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Лист1" sheetId="2" state="visible" r:id="rId3"/>
  </sheets>
  <definedNames>
    <definedName function="false" hidden="false" localSheetId="1" name="_xlnm.Print_Area" vbProcedure="false">Лист1!$A$1:$O$447</definedName>
    <definedName function="false" hidden="true" localSheetId="1" name="_xlnm._FilterDatabase" vbProcedure="false">Лист1!$A$5:$O$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782">
  <si>
    <t xml:space="preserve">2009-2019 годы (по состоянию на 01.06.2019)</t>
  </si>
  <si>
    <t xml:space="preserve">РЕЕСТР социально ориентированных некоммерческих организаций - получателей поддержки </t>
  </si>
  <si>
    <t xml:space="preserve">Номер реестровой записи и дата включения сведений в реестр</t>
  </si>
  <si>
    <t xml:space="preserve">Год оказания поддержки </t>
  </si>
  <si>
    <t xml:space="preserve">Дата принятия решения об оказании поддержки или о прекращении оказания поддержки</t>
  </si>
  <si>
    <t xml:space="preserve">Полное и (если имеется) сокращенное наименование </t>
  </si>
  <si>
    <t xml:space="preserve">Сведения о социально ориентированной некоммерческой организации - получателе поддержки</t>
  </si>
  <si>
    <t xml:space="preserve">Сведения о представленной поддержке</t>
  </si>
  <si>
    <t xml:space="preserve">Информация о нарушениях, допущенных СОНКО, в том числе о нецелевом использовании предоставленных средств и имущества</t>
  </si>
  <si>
    <t xml:space="preserve">Наименование органа, предоставившего поддержку</t>
  </si>
  <si>
    <t xml:space="preserve">Подпись уполномоченного лица исполнительного органа</t>
  </si>
  <si>
    <t xml:space="preserve">наименование постоянно действующего руководящего органа</t>
  </si>
  <si>
    <t xml:space="preserve">адрес (местонахождение) постоянно действующего органа</t>
  </si>
  <si>
    <t xml:space="preserve">Основной государственный регистрационный номер</t>
  </si>
  <si>
    <t xml:space="preserve">ИНН</t>
  </si>
  <si>
    <t xml:space="preserve">Вид деятельности (наименование общественно полезной программы)</t>
  </si>
  <si>
    <t xml:space="preserve">Форма поддержки</t>
  </si>
  <si>
    <t xml:space="preserve">Рамер поддержки</t>
  </si>
  <si>
    <t xml:space="preserve">Срок оказания поддержки</t>
  </si>
  <si>
    <t xml:space="preserve">Региональное общественное учреждение «Информационный центр «Абориген Камчатки»</t>
  </si>
  <si>
    <t xml:space="preserve">руководитель</t>
  </si>
  <si>
    <t xml:space="preserve">683032, Камчатский край, г. Петропавловск-Камчатский, ул. Пограничная, д. 19, кв. 400-б</t>
  </si>
  <si>
    <t xml:space="preserve">1024100002200 от 24.12.2002</t>
  </si>
  <si>
    <r>
      <rPr>
        <sz val="10"/>
        <color rgb="FF000000"/>
        <rFont val="Times New Roman"/>
        <family val="1"/>
        <charset val="204"/>
      </rPr>
      <t xml:space="preserve">Проект </t>
    </r>
    <r>
      <rPr>
        <b val="true"/>
        <sz val="10"/>
        <color rgb="FF000000"/>
        <rFont val="Times New Roman"/>
        <family val="1"/>
        <charset val="204"/>
      </rPr>
      <t xml:space="preserve">«Адаптация коренной молодежи Камчатки в условиях города»</t>
    </r>
  </si>
  <si>
    <t xml:space="preserve">финансовая (грант)</t>
  </si>
  <si>
    <t xml:space="preserve"> 170 тыс. руб.</t>
  </si>
  <si>
    <t xml:space="preserve">до конца 2010 г.</t>
  </si>
  <si>
    <t xml:space="preserve">Министерство общественных отношений Камчатского края</t>
  </si>
  <si>
    <t xml:space="preserve">Развитие молодежных инициатив коренных малочисленных народов Севера в Камчатском крае в социально значимой деятельности края</t>
  </si>
  <si>
    <t xml:space="preserve">160 тыс. руб.</t>
  </si>
  <si>
    <t xml:space="preserve">до конца 2011 г.</t>
  </si>
  <si>
    <t xml:space="preserve">отчет представлен с нарушением срока (19.01.2012)</t>
  </si>
  <si>
    <t xml:space="preserve">Выпуск ежемесячной газеты "Абориген Камчатки"</t>
  </si>
  <si>
    <t xml:space="preserve">финансовая (грант, п. 1.8 Программы)</t>
  </si>
  <si>
    <t xml:space="preserve">265,4 тыс. руб.</t>
  </si>
  <si>
    <t xml:space="preserve">до конца 2012 года </t>
  </si>
  <si>
    <t xml:space="preserve">Агентство по внутренней политике Камчатского края</t>
  </si>
  <si>
    <t xml:space="preserve">"Популиризация национальных языков на страницах газеты "Абориген Камчатки"</t>
  </si>
  <si>
    <t xml:space="preserve">186,4 тыс. руб.</t>
  </si>
  <si>
    <t xml:space="preserve">Некоммерческое партнерство "Автомобильный Союз Камчатки"</t>
  </si>
  <si>
    <t xml:space="preserve">координационный совет</t>
  </si>
  <si>
    <t xml:space="preserve">683004, Камчатский край, г. Петропавлвоск-Камчатский, ул. Красная Сопка, д. 29</t>
  </si>
  <si>
    <t xml:space="preserve">1064100001569 от 29.06.2006</t>
  </si>
  <si>
    <r>
      <rPr>
        <sz val="10"/>
        <color rgb="FF000000"/>
        <rFont val="Times New Roman"/>
        <family val="1"/>
        <charset val="204"/>
      </rPr>
      <t xml:space="preserve">Проект </t>
    </r>
    <r>
      <rPr>
        <b val="true"/>
        <sz val="10"/>
        <color rgb="FF000000"/>
        <rFont val="Times New Roman"/>
        <family val="1"/>
        <charset val="204"/>
      </rPr>
      <t xml:space="preserve">«Популяризация рабочих профессий в молодежной среде»</t>
    </r>
  </si>
  <si>
    <t xml:space="preserve"> 100 тыс. руб.</t>
  </si>
  <si>
    <t xml:space="preserve">"Популяризация рабочих профессий в молодежной среде"</t>
  </si>
  <si>
    <t xml:space="preserve">242,3 тыс. руб.</t>
  </si>
  <si>
    <t xml:space="preserve">Камчатское краевое отделение Всероссийская общественная организация ветеранов "Боевое братство" </t>
  </si>
  <si>
    <t xml:space="preserve">683032, г. Петропавловск-камчатский, ул. Максутова 44/1</t>
  </si>
  <si>
    <t xml:space="preserve">1064100001712 от 5 мая 2006 г.</t>
  </si>
  <si>
    <t xml:space="preserve">"Героическая летопись Камчатки"</t>
  </si>
  <si>
    <t xml:space="preserve">250 тыс. руб.</t>
  </si>
  <si>
    <t xml:space="preserve">до конца 2009 г.</t>
  </si>
  <si>
    <r>
      <rPr>
        <sz val="10"/>
        <color rgb="FF000000"/>
        <rFont val="Times New Roman"/>
        <family val="1"/>
        <charset val="204"/>
      </rPr>
      <t xml:space="preserve">Создание экспозиции</t>
    </r>
    <r>
      <rPr>
        <b val="true"/>
        <sz val="10"/>
        <color rgb="FF000000"/>
        <rFont val="Times New Roman"/>
        <family val="1"/>
        <charset val="204"/>
      </rPr>
      <t xml:space="preserve"> «Героическая летопись Камчатки»</t>
    </r>
    <r>
      <rPr>
        <sz val="10"/>
        <color rgb="FF000000"/>
        <rFont val="Times New Roman"/>
        <family val="1"/>
        <charset val="204"/>
      </rPr>
      <t xml:space="preserve"> для школьных музеев</t>
    </r>
  </si>
  <si>
    <t xml:space="preserve">100 тыс. руб.</t>
  </si>
  <si>
    <t xml:space="preserve">Объединение добровольцев для историко-краеведческой поисковой деятельности (Экспедиция на острова Курильской гряды: Шумшу, Расшуа, Матуа)</t>
  </si>
  <si>
    <t xml:space="preserve">162,038 тыс. руб.</t>
  </si>
  <si>
    <t xml:space="preserve">до конца 2013 года </t>
  </si>
  <si>
    <t xml:space="preserve">Камчатская краевая общественная организаци "СОЮЗ ВЕТЕРАНОВ АФГАНИСТАНА"</t>
  </si>
  <si>
    <t xml:space="preserve">правление</t>
  </si>
  <si>
    <t xml:space="preserve">683000, Камчатский край, г. Петропавловск-Камчатский, ул. Максутова, д. 44/1</t>
  </si>
  <si>
    <t xml:space="preserve">1024100001705 от 18.12.2002</t>
  </si>
  <si>
    <r>
      <rPr>
        <sz val="10"/>
        <color rgb="FF000000"/>
        <rFont val="Times New Roman"/>
        <family val="1"/>
        <charset val="204"/>
      </rPr>
      <t xml:space="preserve">Проект </t>
    </r>
    <r>
      <rPr>
        <b val="true"/>
        <sz val="10"/>
        <color rgb="FF000000"/>
        <rFont val="Times New Roman"/>
        <family val="1"/>
        <charset val="204"/>
      </rPr>
      <t xml:space="preserve">«Мы живы - пока нас помнят»</t>
    </r>
    <r>
      <rPr>
        <sz val="10"/>
        <color rgb="FF000000"/>
        <rFont val="Times New Roman"/>
        <family val="1"/>
        <charset val="204"/>
      </rPr>
      <t xml:space="preserve"> -   перенос и реконструкция музея «Памяти воинов - интернационалистов»</t>
    </r>
  </si>
  <si>
    <t xml:space="preserve">30 тыс. руб.</t>
  </si>
  <si>
    <t xml:space="preserve">"Мы живы - пока нас помнят"</t>
  </si>
  <si>
    <t xml:space="preserve">70 тыс. руб.</t>
  </si>
  <si>
    <t xml:space="preserve">отчет представлен с нарушением срока (20.01.2012)</t>
  </si>
  <si>
    <t xml:space="preserve">195,2 тыс. руб.</t>
  </si>
  <si>
    <t xml:space="preserve">до конца 2012 г.</t>
  </si>
  <si>
    <t xml:space="preserve">"Знать, чтобы помнить!"</t>
  </si>
  <si>
    <t xml:space="preserve">276,030 тыс. руб.</t>
  </si>
  <si>
    <t xml:space="preserve">до конца 2018 года</t>
  </si>
  <si>
    <t xml:space="preserve">Петропавловск-Камчатское отделение Общероссийской общественной организации "Российский красный крест"</t>
  </si>
  <si>
    <t xml:space="preserve">президиум</t>
  </si>
  <si>
    <t xml:space="preserve">683000, г. Петропавловск-Камчатский, ул. Советская, д. 35, каб 212</t>
  </si>
  <si>
    <t xml:space="preserve">1024100001804 от 2 апреля 2007 г.</t>
  </si>
  <si>
    <r>
      <rPr>
        <sz val="10"/>
        <color rgb="FF000000"/>
        <rFont val="Times New Roman"/>
        <family val="1"/>
        <charset val="204"/>
      </rPr>
      <t xml:space="preserve">Проект </t>
    </r>
    <r>
      <rPr>
        <b val="true"/>
        <sz val="10"/>
        <color rgb="FF000000"/>
        <rFont val="Times New Roman"/>
        <family val="1"/>
        <charset val="204"/>
      </rPr>
      <t xml:space="preserve">«Поклонимся Великим тем годам…»</t>
    </r>
    <r>
      <rPr>
        <sz val="10"/>
        <color rgb="FF000000"/>
        <rFont val="Times New Roman"/>
        <family val="1"/>
        <charset val="204"/>
      </rPr>
      <t xml:space="preserve"> - медико-оздоровительная программа, для ветеранов Войны</t>
    </r>
  </si>
  <si>
    <t xml:space="preserve">"Старость в радость"</t>
  </si>
  <si>
    <t xml:space="preserve">288,5 тыс. руб.</t>
  </si>
  <si>
    <t xml:space="preserve">"Капля крови"</t>
  </si>
  <si>
    <t xml:space="preserve">213 тыс. руб.</t>
  </si>
  <si>
    <t xml:space="preserve">168,519 тыс. рублей</t>
  </si>
  <si>
    <t xml:space="preserve">до конца 2013 г.</t>
  </si>
  <si>
    <t xml:space="preserve">"Против туберкулеза"</t>
  </si>
  <si>
    <t xml:space="preserve">финансовая (федеральный грант, п. 1.8 Программы)</t>
  </si>
  <si>
    <t xml:space="preserve">175,955 тыс. рублей</t>
  </si>
  <si>
    <t xml:space="preserve">май 2014 г.</t>
  </si>
  <si>
    <t xml:space="preserve">"Реагирование на чрезвычайные ситуации"</t>
  </si>
  <si>
    <t xml:space="preserve">187,205 тыс.руб.</t>
  </si>
  <si>
    <t xml:space="preserve">до конца 2014 года</t>
  </si>
  <si>
    <t xml:space="preserve">"РУКА ПОМОЩИ"</t>
  </si>
  <si>
    <t xml:space="preserve">финансовая</t>
  </si>
  <si>
    <t xml:space="preserve">156,500 тыс. рублей</t>
  </si>
  <si>
    <t xml:space="preserve">Информирование населения Камчатского края о деятельности организации и привлечение внимания целевой аудитории о возможности получения требуемой информации с официального сайта организации</t>
  </si>
  <si>
    <t xml:space="preserve">информационная (сюжет в блоке новостей в телеэфире и на радио, размещение баннера)</t>
  </si>
  <si>
    <t xml:space="preserve">---</t>
  </si>
  <si>
    <t xml:space="preserve">до 01.10.2015</t>
  </si>
  <si>
    <t xml:space="preserve">144,728 тыс. рублей</t>
  </si>
  <si>
    <t xml:space="preserve">Камчатская региональная организация общественно-государственного объединения «Всероссийское физкультурно-спортивное общество «Динамо»</t>
  </si>
  <si>
    <t xml:space="preserve">Проект «ДИНАМО» - ДЕТЯМ РОССИИ» - ремонт спортивного зала е</t>
  </si>
  <si>
    <t xml:space="preserve">Камчатское региональное отделение Общероссийской общественной организации "Российский Красный Крест"</t>
  </si>
  <si>
    <t xml:space="preserve">683013, Камчатский край, г. Петропавловск-Камчатский, ул. Пономарева, д. 12</t>
  </si>
  <si>
    <t xml:space="preserve">1034100000538 от 08.01.2003</t>
  </si>
  <si>
    <t xml:space="preserve">"Посттравматическая реабилитация населения"</t>
  </si>
  <si>
    <t xml:space="preserve">300 тыс. руб.</t>
  </si>
  <si>
    <t xml:space="preserve">200 тыс. руб.</t>
  </si>
  <si>
    <t xml:space="preserve">отчет представлен с нарушением срока ( 28.12.2012)</t>
  </si>
  <si>
    <t xml:space="preserve">334,6 тыс. руб.</t>
  </si>
  <si>
    <t xml:space="preserve">257,3 тыс. рублей</t>
  </si>
  <si>
    <t xml:space="preserve">200.927 тыс. рублей</t>
  </si>
  <si>
    <t xml:space="preserve">187,680 тыс. рублей</t>
  </si>
  <si>
    <t xml:space="preserve">до конца 2014 г.</t>
  </si>
  <si>
    <t xml:space="preserve">206, 683 тыс.руб.</t>
  </si>
  <si>
    <t xml:space="preserve">Возмещение части расходов, связанных с получением дополнительного образования работников и добровольцев организации за пределами Камчатского края</t>
  </si>
  <si>
    <t xml:space="preserve">75,0 тыс. рублей</t>
  </si>
  <si>
    <t xml:space="preserve">169,630 тыс. рублей</t>
  </si>
  <si>
    <t xml:space="preserve">488,405 тыс. рублей</t>
  </si>
  <si>
    <t xml:space="preserve">160,851 тыс. рублей</t>
  </si>
  <si>
    <t xml:space="preserve">141,198 тыс. рублей</t>
  </si>
  <si>
    <t xml:space="preserve">Посттравматическая реабилитация населения</t>
  </si>
  <si>
    <t xml:space="preserve">282, 575 тыс. рублей</t>
  </si>
  <si>
    <t xml:space="preserve">300 тыс. рублей</t>
  </si>
  <si>
    <t xml:space="preserve">Развитие материального обеспечения организации</t>
  </si>
  <si>
    <t xml:space="preserve">Камчатская краевая организация общероссийской общественной организации "Всероссийское общество инвалидов"</t>
  </si>
  <si>
    <t xml:space="preserve">683003, Камчатский край, г. Петропавлвоск-Камчатский, ул. Ленинградская, д. 34</t>
  </si>
  <si>
    <t xml:space="preserve">1024100000440 от 12.11.2002</t>
  </si>
  <si>
    <t xml:space="preserve">Детский городок  для детей-инвалидов</t>
  </si>
  <si>
    <t xml:space="preserve">ПРЕДОСТАВЛЕНИЕ СОЦИАЛЬНЫХ УСЛУГ ОТДЕЛЬНЫМ КАТЕГОРИЯМ ГРАЖДАН</t>
  </si>
  <si>
    <t xml:space="preserve">финансовая (постановление Правительства Камчатского края от 09.10.2009 № 370-П)</t>
  </si>
  <si>
    <t xml:space="preserve">120 тыс. руб.</t>
  </si>
  <si>
    <t xml:space="preserve">150 тыс. руб.</t>
  </si>
  <si>
    <t xml:space="preserve">Создание спортивно-игровой площадки в рамках Детского городка для детей инвалидов</t>
  </si>
  <si>
    <t xml:space="preserve">до конца 2011 года</t>
  </si>
  <si>
    <t xml:space="preserve">отчет представлен с нарушением срока (28.12.2012)</t>
  </si>
  <si>
    <t xml:space="preserve">Адаптация детей-инвалидов посредством занятий рекреационной верховой ездой</t>
  </si>
  <si>
    <t xml:space="preserve">финансовая (программа постановление Правительства КК от 18.11.2011 № 440-П</t>
  </si>
  <si>
    <t xml:space="preserve">166,667 тыс. руб.</t>
  </si>
  <si>
    <t xml:space="preserve">финансовая (программа постановление Правительства КК от 18.11.2011 № 440-П)</t>
  </si>
  <si>
    <t xml:space="preserve">183 тыс. руб.</t>
  </si>
  <si>
    <t xml:space="preserve">Обеспечение деятельности организации</t>
  </si>
  <si>
    <t xml:space="preserve">финансовая (наказы депутатам Законодательного собрания Камчатского края)</t>
  </si>
  <si>
    <t xml:space="preserve">Содействие благотворительности и добровольчеству </t>
  </si>
  <si>
    <t xml:space="preserve">170090 рублей</t>
  </si>
  <si>
    <t xml:space="preserve">до января 2015 года </t>
  </si>
  <si>
    <t xml:space="preserve">200,0 тыс. рублей</t>
  </si>
  <si>
    <t xml:space="preserve">"Привлечение добровольных помощников к работе с детьми с ограниченыыми возможностями здоровья"</t>
  </si>
  <si>
    <t xml:space="preserve">199,108 тыс.руб.</t>
  </si>
  <si>
    <t xml:space="preserve">до конца 2014 года </t>
  </si>
  <si>
    <t xml:space="preserve">до конца 2015 года</t>
  </si>
  <si>
    <t xml:space="preserve">до конца 2016 года</t>
  </si>
  <si>
    <t xml:space="preserve">Возмещение части затрат, связанных с проведением общественно-значимых мероприятий (реализация наказов избирателей депутатам ЗС КК)</t>
  </si>
  <si>
    <t xml:space="preserve">100,0 тыс. рублей</t>
  </si>
  <si>
    <t xml:space="preserve">160,0 тыс. рублей</t>
  </si>
  <si>
    <t xml:space="preserve">до конца 2017 года</t>
  </si>
  <si>
    <t xml:space="preserve">до конда 2018 года</t>
  </si>
  <si>
    <t xml:space="preserve">Общественная региональная организация "Общество Молодых Инвалидов Камчатки"</t>
  </si>
  <si>
    <t xml:space="preserve">683031, Камчатский край, г. Петропавловск-Камчатский, ул. Войцешека, д. 21, кв. 12</t>
  </si>
  <si>
    <t xml:space="preserve">1074100001975 от 05.09.2007</t>
  </si>
  <si>
    <t xml:space="preserve">"Общество и право"</t>
  </si>
  <si>
    <t xml:space="preserve">123 тыс. руб.</t>
  </si>
  <si>
    <t xml:space="preserve">"Общество и Право"</t>
  </si>
  <si>
    <t xml:space="preserve">140 тыс. руб.</t>
  </si>
  <si>
    <t xml:space="preserve">"Бесплатные юридические консультации для инвалидов и социально незащищенных слоев населения"</t>
  </si>
  <si>
    <t xml:space="preserve">230,8 тыс. руб.</t>
  </si>
  <si>
    <t xml:space="preserve">"твой новый мир"</t>
  </si>
  <si>
    <r>
      <rPr>
        <sz val="10"/>
        <color rgb="FF000000"/>
        <rFont val="Times New Roman"/>
        <family val="1"/>
        <charset val="204"/>
      </rPr>
      <t xml:space="preserve">«Бесплатные юридические консультации для инвалидов и социально незащищенных слоев населения»</t>
    </r>
    <r>
      <rPr>
        <i val="true"/>
        <sz val="10"/>
        <color rgb="FF000000"/>
        <rFont val="Times New Roman"/>
        <family val="1"/>
        <charset val="204"/>
      </rPr>
      <t xml:space="preserve"> </t>
    </r>
  </si>
  <si>
    <t xml:space="preserve">155,551 тыс. руб.</t>
  </si>
  <si>
    <t xml:space="preserve">164 220 руб.</t>
  </si>
  <si>
    <t xml:space="preserve">194,780 тыс.руб.</t>
  </si>
  <si>
    <t xml:space="preserve">финансовая </t>
  </si>
  <si>
    <t xml:space="preserve">50,0 тыс.руб.</t>
  </si>
  <si>
    <t xml:space="preserve">50,0 тысяч руб.</t>
  </si>
  <si>
    <t xml:space="preserve">50 тыс. руб.</t>
  </si>
  <si>
    <t xml:space="preserve">Региональная общественная организация "КАМЧАТСКОЕ МОРСКОЕ СОБРАНИЕ"</t>
  </si>
  <si>
    <t xml:space="preserve">Совет старшин</t>
  </si>
  <si>
    <t xml:space="preserve">683000, Камчатский край,  г. Петропавловск-Камчатский, пл. Щедрина, д. 3, кв. 19</t>
  </si>
  <si>
    <t xml:space="preserve">1074100002371 от 24 декабря 2007 г.</t>
  </si>
  <si>
    <t xml:space="preserve">Строительство исторического комплекса "Памятник (бюст) первому военному губернатору Камчатки адмиралу В.С. Завойко"</t>
  </si>
  <si>
    <t xml:space="preserve">Комплексная научно-образовательная программ по увековечиванию памяти о мореплавателях 18-20 веков, открывших и исследовавщих Камчатку и омывающие ее моря. Сооружение мореплавателям 18-20 веков.</t>
  </si>
  <si>
    <t xml:space="preserve">отчет представлен с нарушением срока (24.01.2012)</t>
  </si>
  <si>
    <t xml:space="preserve">Камчатское краевое отделение Всероссийской общественной организации ветеранов (пенсионеров) войны, труда, Воорруженных Сил и правоохранительных органов</t>
  </si>
  <si>
    <t xml:space="preserve">совет</t>
  </si>
  <si>
    <t xml:space="preserve">683000, Камчатский край, г. Петропавлвоск-Ккмчатский, ул. Ленинская, д. 8, кв. 28</t>
  </si>
  <si>
    <t xml:space="preserve">1024100001606 от 15.12.2002</t>
  </si>
  <si>
    <t xml:space="preserve">"Ветеранам Великой Отечественной войны - народное внимание и заботу!(подготовка в 65--ой годовщине Победы в Великой Отечественной войне 1941-1945 г.г.)</t>
  </si>
  <si>
    <t xml:space="preserve">375 тыс. руб.</t>
  </si>
  <si>
    <t xml:space="preserve">"Прикоснись к героической истории Родины (к 65-летию Великой Победы советского народа в Великой Отечественной войне 1941-1945 г.г.)"</t>
  </si>
  <si>
    <t xml:space="preserve">350 тыс. руб.</t>
  </si>
  <si>
    <t xml:space="preserve">"Никто не забыт, ничто не забыто"</t>
  </si>
  <si>
    <t xml:space="preserve">до конца 2011 г. </t>
  </si>
  <si>
    <t xml:space="preserve">СОЦИАЛЬНЫЕ УСЛУГИ</t>
  </si>
  <si>
    <t xml:space="preserve">финансовая (предоставлена дополнительно в соответствии с постановлением Правительства Камчатского края от 01.11.2011 № 475-П) </t>
  </si>
  <si>
    <t xml:space="preserve">400 тыс. руб.</t>
  </si>
  <si>
    <t xml:space="preserve">"Лицом к ветеранам края, всесторонняя поддержка в материальном и моральном отношениях. Патриотическое воспитание граждан Российской Федерации на 2011-2015 г.г." </t>
  </si>
  <si>
    <t xml:space="preserve">"Победителям Великой Отечественной Вйоны - Слава и повседневная забота. Ни одного обращения без внимания"</t>
  </si>
  <si>
    <t xml:space="preserve">500 тыс. руб.</t>
  </si>
  <si>
    <t xml:space="preserve">«Не стареют душой ветераны. Поддержка морально - психологического</t>
  </si>
  <si>
    <t xml:space="preserve">181,482 тыс. руб.</t>
  </si>
  <si>
    <t xml:space="preserve">финансовая (грант, п. 1.11 Программы)</t>
  </si>
  <si>
    <t xml:space="preserve">финансовая (в рамках ДКЦП "Старшее поколение")</t>
  </si>
  <si>
    <t xml:space="preserve">2 000,0 тыс. руб.</t>
  </si>
  <si>
    <t xml:space="preserve">«Ветераны рядом с нами. Моральная и духовная  поддержка ветера-нов Великой Отечественной войны и локальных конфликтов»</t>
  </si>
  <si>
    <t xml:space="preserve">"Уважаем! Помним! Гордимся (Моральная и духовная поддержка ветеранов Великой Отечественной войны, участников боевых действий и членов семей погибших защитников отечества)"</t>
  </si>
  <si>
    <t xml:space="preserve">213,176 тыс.руб.</t>
  </si>
  <si>
    <t xml:space="preserve">"Никогда на забывать героев! Моральная и духовная поддержка ветеранов Великой Отечественной войны, участников боевых действий и членов семей погибших защитников отечества"</t>
  </si>
  <si>
    <t xml:space="preserve">178,060 тыс. рублей</t>
  </si>
  <si>
    <t xml:space="preserve">Возмещение части затрат, связанных с оказанием социальных услуг ветеранам</t>
  </si>
  <si>
    <t xml:space="preserve">2000,0 тыс. рублей</t>
  </si>
  <si>
    <t xml:space="preserve">"Подвиг Ваш бессмертен!" Моральнопсихологическая поддержка ветеранов Великой Отечественной войны в год 70-летия Великой Победы"</t>
  </si>
  <si>
    <t xml:space="preserve">187,460 тыс. рублей</t>
  </si>
  <si>
    <t xml:space="preserve"> до конца 2015 года</t>
  </si>
  <si>
    <t xml:space="preserve">400,0 тыс. рублей</t>
  </si>
  <si>
    <t xml:space="preserve">Проведение общественно-значимых мероприятий</t>
  </si>
  <si>
    <t xml:space="preserve">1500,0 тыс. рублей</t>
  </si>
  <si>
    <t xml:space="preserve">140,0 тыс. рублей</t>
  </si>
  <si>
    <t xml:space="preserve">2 млн рублей</t>
  </si>
  <si>
    <t xml:space="preserve">Камчатское региональное отделение Общероссийской общественной организации "Союз пенсионеров России"</t>
  </si>
  <si>
    <t xml:space="preserve">683031, Камчатский край, г. Петропавловск-Камчатский, ул. Войцешека, д. 21, кв. 19</t>
  </si>
  <si>
    <t xml:space="preserve">1024100001111 от 06.12.2002</t>
  </si>
  <si>
    <t xml:space="preserve">Создание оздоровительного информационно-методического Центра "Пожилая семья - пожилой человек"</t>
  </si>
  <si>
    <t xml:space="preserve">Комплексная образовательно-оздоровительная программа "Активное долголетие" - обучение и оздоровление людей в Камчатском крае</t>
  </si>
  <si>
    <t xml:space="preserve">110 тыс. руб.</t>
  </si>
  <si>
    <t xml:space="preserve">отчет представлен с нарушением срока (18.01.2012)</t>
  </si>
  <si>
    <t xml:space="preserve">«Развитие добровольчества пенсионеров»</t>
  </si>
  <si>
    <t xml:space="preserve">170,973 тыс. рублей</t>
  </si>
  <si>
    <t xml:space="preserve">"Здоровый образ жизни - основа улучшения морально-психодогического состояния граждан"</t>
  </si>
  <si>
    <t xml:space="preserve">160,260 тыс. рублей</t>
  </si>
  <si>
    <t xml:space="preserve">"Развитие добровольчества пенсионеров"</t>
  </si>
  <si>
    <t xml:space="preserve">192,146 тыс. рублей</t>
  </si>
  <si>
    <t xml:space="preserve">до конца 2015 года (срок предоставления отчета - 15.04.2016)</t>
  </si>
  <si>
    <t xml:space="preserve">отчет представлен с нарушением срока (26.04.2016)</t>
  </si>
  <si>
    <t xml:space="preserve">163,794 тыс. рублей</t>
  </si>
  <si>
    <t xml:space="preserve">250,0 тыс. рублей</t>
  </si>
  <si>
    <t xml:space="preserve">108,546 тыс. рублей</t>
  </si>
  <si>
    <t xml:space="preserve">предоставление социальных услуг местным отделением отдельным категориям граждан</t>
  </si>
  <si>
    <t xml:space="preserve">147,912 тыс. рублей</t>
  </si>
  <si>
    <t xml:space="preserve">Камчатская региональная общественная организация Духовно-благотворительный центр Ради Честныя Иконы Божией Матери Именуемой "Нечаянная Радость"</t>
  </si>
  <si>
    <t xml:space="preserve">683000, Камчатский край,  г. Петропавловск-Камчатский, ул. Пограничная, д. 95</t>
  </si>
  <si>
    <t xml:space="preserve">1034100000021 от 04.01.2003</t>
  </si>
  <si>
    <t xml:space="preserve">Оказание помощи нищим, малоимущим и многодетным семьям"</t>
  </si>
  <si>
    <t xml:space="preserve">275 тыс. руб.</t>
  </si>
  <si>
    <t xml:space="preserve">Оказание помощи нищим, малоимущим путем строительства в сельской местности жилого дома и развития сельского хозяйства</t>
  </si>
  <si>
    <t xml:space="preserve">Оказание социальной поддержки гражданам без определенного места жительства на территории г. Петропавловска-Камчатского, профилактика социально опасных форм поведения граждан данной категории путем приобщения к добровольческой деятельности</t>
  </si>
  <si>
    <t xml:space="preserve">"Оказание материальной, социальной и духовной помощи незащищенным слоям населения, лицам без определенного мета жительства на территории г. Петропавловска-Камчатского</t>
  </si>
  <si>
    <t xml:space="preserve">221,9 тыс. руб.</t>
  </si>
  <si>
    <r>
      <rPr>
        <sz val="10"/>
        <color rgb="FF000000"/>
        <rFont val="Times New Roman"/>
        <family val="1"/>
        <charset val="204"/>
      </rPr>
      <t xml:space="preserve">«Оказание социальной поддержки гражданам без определённого места жительства на территории г.Петропавловска-Камчатского, профилактика социально опасных форм поведения граждан данной категории путём приобщения к добровольческой деятельности»</t>
    </r>
    <r>
      <rPr>
        <i val="true"/>
        <sz val="10"/>
        <color rgb="FF000000"/>
        <rFont val="Times New Roman"/>
        <family val="1"/>
        <charset val="204"/>
      </rPr>
      <t xml:space="preserve"> </t>
    </r>
  </si>
  <si>
    <t xml:space="preserve">155,555 тыс. руб.</t>
  </si>
  <si>
    <t xml:space="preserve">"Социальная адаптация маргинальных категорий граждан путем вовлечения в трудовую деятельность"</t>
  </si>
  <si>
    <t xml:space="preserve">«Социальная адаптация маргинальных категорий граждан путём вовлечения в трудовую деятельность»</t>
  </si>
  <si>
    <t xml:space="preserve">497,284 тыс. рублей</t>
  </si>
  <si>
    <t xml:space="preserve">"Вовлечение маргинальных категорий граждан в здоровый образ жизни через трудовую деятельность"</t>
  </si>
  <si>
    <t xml:space="preserve">167,717 тыс. рублей</t>
  </si>
  <si>
    <t xml:space="preserve">143,846 тыс. рублей</t>
  </si>
  <si>
    <t xml:space="preserve">282,579 тыс. рублей</t>
  </si>
  <si>
    <t xml:space="preserve">Социальная адаптация маргинальных категорий граждан путем вовлечения в трудовую деятельность</t>
  </si>
  <si>
    <t xml:space="preserve">финаснсовая</t>
  </si>
  <si>
    <t xml:space="preserve">Вилючинская городская общественная организация Всероссийского общества инвалидов</t>
  </si>
  <si>
    <t xml:space="preserve">684090, Камчатский край, г. Вилючинск, ул. Победы, д. 2, кв. 3</t>
  </si>
  <si>
    <t xml:space="preserve">1024100002717 от 30.12.2002</t>
  </si>
  <si>
    <t xml:space="preserve">"Обучение инвалидов компьютерной иИнтернет грамоте - создание Интернет клуба"</t>
  </si>
  <si>
    <t xml:space="preserve">177 тыс. руб.</t>
  </si>
  <si>
    <t xml:space="preserve">"создание ФОТО-СТУДИИ"</t>
  </si>
  <si>
    <t xml:space="preserve">Региональное отделение Общероссийской общественно-государственной организации "Добровольное общество содействия армии, авиации и флоту России" Камчатского края</t>
  </si>
  <si>
    <t xml:space="preserve">Совет</t>
  </si>
  <si>
    <t xml:space="preserve">683032, Камчатский край, Гг. Петропавловск-Ккмчатский, ул. Семена Удалого, д. 42</t>
  </si>
  <si>
    <t xml:space="preserve">1104100000399 от 20.05.2010</t>
  </si>
  <si>
    <t xml:space="preserve">"Арбалетный спорт детям Камчатки"</t>
  </si>
  <si>
    <t xml:space="preserve">отчет представлен с нарушением срока ( 17.01.2012)</t>
  </si>
  <si>
    <t xml:space="preserve">РОДОВАЯ ОБЩИНА КОРЕННОГО МАЛОЧИСЛЕННОГО НАРОДА КОРЯКОВ "ЖИВОНОСНЫЙ ИСТОЧНИК" (с 2016 Родовая Община коренных малочисленных народов Севера (коряков) "Ючг`ив")</t>
  </si>
  <si>
    <t xml:space="preserve">688700, Камчатский край, п. Оссра, ул. Лукашевского, д. 65А, кв. 18</t>
  </si>
  <si>
    <t xml:space="preserve">1084100001127 от 10.07.2008</t>
  </si>
  <si>
    <t xml:space="preserve">"На краю земли…" Создание благоприятных условий для проживания в северных территориях для наиболее уязвимых слоев населения (КМНС)</t>
  </si>
  <si>
    <t xml:space="preserve">Местная общественная организация "Союз пенсионеров Петропавлвоск-Камчатского городского округа"</t>
  </si>
  <si>
    <t xml:space="preserve">683024, Камчатский края, г. Петропавловск-Камчатский, ул. Войцешека, д. 23, кв. 77</t>
  </si>
  <si>
    <t xml:space="preserve">1064100001899 от 07.12.2006</t>
  </si>
  <si>
    <t xml:space="preserve">Центр реабилитации (ТОС "Кутузовский") - территориальная социально-досуговая работа с населением жилых массивов Кутузовский, Солнечный, Халатырский</t>
  </si>
  <si>
    <t xml:space="preserve">Региональная общественная организация "Ассоциация коренных малочисленных народов Севера Камчатского края"</t>
  </si>
  <si>
    <t xml:space="preserve">683000, Камчатский край, г. Петропавлвоск-Камчатский, ул. Владивостокская, д. 2/1, кв. 302</t>
  </si>
  <si>
    <t xml:space="preserve">1084100000600 от 06.05.2008</t>
  </si>
  <si>
    <t xml:space="preserve">Организация гостиничных услуг для жителей отдаленных районов Камчатского края направляемых на консультации, обследование, лечение и роразрешение в учреждениях здравоохранения г. Петропавловск-Камчатского</t>
  </si>
  <si>
    <t xml:space="preserve">Организация гостиничных услуг для жителей отдаленных районов Камчатского края направляемых на консультации, обследование, лечение и родоразрешение в учреждения здравоохранения г. Петропавловска-Камчатского</t>
  </si>
  <si>
    <t xml:space="preserve">175,001 тыс. руб.</t>
  </si>
  <si>
    <t xml:space="preserve">Организация гостиничных услуг для жителей отдаленных районов Камчатского края направляемых в учреждения здравоохранения г. Петропавловска-Камчатского</t>
  </si>
  <si>
    <t xml:space="preserve">193,550 тыс. руб.</t>
  </si>
  <si>
    <t xml:space="preserve">"Организация гостиничных услуг для жителей отдаленных районов Камчатского края, направленных в учреждения здравоохранения г. Петропавловска-Камчатского"</t>
  </si>
  <si>
    <t xml:space="preserve">138,551 тыс. рублей</t>
  </si>
  <si>
    <t xml:space="preserve">269,105 тыс. рублей</t>
  </si>
  <si>
    <t xml:space="preserve">Автономная некоммерческая организация "Школа-Будо"</t>
  </si>
  <si>
    <t xml:space="preserve">исполнительный директор</t>
  </si>
  <si>
    <t xml:space="preserve">683038, Камчатский кра, г. Петропавлвоск-Камчатский, ул. Кирдищева, д. 2, кв. 28</t>
  </si>
  <si>
    <t xml:space="preserve">1024101040589 от 26.12.2002</t>
  </si>
  <si>
    <t xml:space="preserve">Обустройство спортивного зала для занятий восточными боевыми и оздоровительными системами</t>
  </si>
  <si>
    <t xml:space="preserve">253,8 тыс. руб</t>
  </si>
  <si>
    <t xml:space="preserve">Благотворительный фонд поддержки детей, находящихся в трудной жизненной ситуации "СЕВЕРНОЕ СИЯНИЕ"</t>
  </si>
  <si>
    <t xml:space="preserve">683032, Камчатский край, г. Петропавлвоск-Камчатский, ул. Атласова, д. 21, кв. 16</t>
  </si>
  <si>
    <t xml:space="preserve">1044100642079 от 10.02.2004</t>
  </si>
  <si>
    <t xml:space="preserve">"Информационно-методический центр по организации деятельности волонтеров в сфере профилактики правонарушений и пропаганде здорового образа жизни среди несовершеннолетних в Камчатском крае"</t>
  </si>
  <si>
    <t xml:space="preserve">265,4,  тыс. руб.</t>
  </si>
  <si>
    <t xml:space="preserve">"Подари ребенку семью"</t>
  </si>
  <si>
    <t xml:space="preserve">Камчатское региональное отделение Общероссийской общественной организации "Ассоциация юристов России"</t>
  </si>
  <si>
    <t xml:space="preserve">683000, Камчатский край, г. Петропавловск-Камчатский, пл. Ленина, д. 1, каб. 508</t>
  </si>
  <si>
    <t xml:space="preserve">1104100000421 от 09.06.2010</t>
  </si>
  <si>
    <t xml:space="preserve">Правовое просвещение и оказание бесплатной юридической помощи гражданам, проживающим в Камчатском крае</t>
  </si>
  <si>
    <t xml:space="preserve">Оказание безвозмездных юридических услуг</t>
  </si>
  <si>
    <t xml:space="preserve">финансовая (п. 4.4 Программы)</t>
  </si>
  <si>
    <t xml:space="preserve">50,0 тыс. руб.</t>
  </si>
  <si>
    <t xml:space="preserve">Правовое просвещение и оказание бесплатной юридической помощи гражданам, проживающим в Камчатском крае и правовое консультирование зарегистрированных на территории Камчатского края социально ориентированных некоммерческих организаций по вопросам их деятельности.</t>
  </si>
  <si>
    <t xml:space="preserve">финансовая (федеральная п. 1.8 Программы)</t>
  </si>
  <si>
    <t xml:space="preserve">152490 руб.</t>
  </si>
  <si>
    <t xml:space="preserve">"Оказание юридической помощи на безвозмездной или льготной основе гражданам и некоммерческим организациям и правовое просвещение населения, деятельность по защите прав и свобод человека и гражданина"</t>
  </si>
  <si>
    <t xml:space="preserve">187 205 тыс. руб.</t>
  </si>
  <si>
    <t xml:space="preserve">150,0 тыс. руб.</t>
  </si>
  <si>
    <t xml:space="preserve">до конца 2016 года </t>
  </si>
  <si>
    <t xml:space="preserve">106,781 тыс. руб.</t>
  </si>
  <si>
    <t xml:space="preserve">Информирование населения Камчатского края о реализации социально значимой программы "Оказание юридической помощи на безвозмездной или льготной основе гражданам и некоммерческим организациям и правовое просвещение населения, деятельность по защите прав и свобод человека и гражданина", а также о социально значимых мероприятиях и о результатах деятельности организации</t>
  </si>
  <si>
    <t xml:space="preserve">информационная</t>
  </si>
  <si>
    <t xml:space="preserve">нет</t>
  </si>
  <si>
    <t xml:space="preserve">на развитие материально-технической базы организации</t>
  </si>
  <si>
    <t xml:space="preserve">Автономная некоммерческая организация "Этно-Экологический информационный центр "Лач"</t>
  </si>
  <si>
    <t xml:space="preserve">директор</t>
  </si>
  <si>
    <t xml:space="preserve">683049, Камчатский край, г. Петропавловск-Камчатский, ул. Ак. Королева, д. 11, к. 2</t>
  </si>
  <si>
    <t xml:space="preserve">1094100000059 от 04.02.2009</t>
  </si>
  <si>
    <t xml:space="preserve">Сохранение и развитие ительменского языка в Камчатском крае</t>
  </si>
  <si>
    <t xml:space="preserve">276,9 тыс. руб.</t>
  </si>
  <si>
    <t xml:space="preserve">"Сохранение и популяризация культуры коренных народов Камчатки"</t>
  </si>
  <si>
    <t xml:space="preserve">195,862 тыс.руб.</t>
  </si>
  <si>
    <t xml:space="preserve">154,640 тыс. рублей</t>
  </si>
  <si>
    <t xml:space="preserve">Ассоциация особо охраняемых природных территорий Камчатского края</t>
  </si>
  <si>
    <t xml:space="preserve">683031, Камчатский край, г. Петропавлвоск-Камчатский, пр. К. Маркса, д. 29/1, к. 310</t>
  </si>
  <si>
    <t xml:space="preserve">1074100002337 от 11.12.2007</t>
  </si>
  <si>
    <t xml:space="preserve">Издание газеты "Заповедная территория"</t>
  </si>
  <si>
    <t xml:space="preserve">Издание газеты «Заповедная территория»</t>
  </si>
  <si>
    <t xml:space="preserve">"Сохраним природу Авачинского перевала вместе!"</t>
  </si>
  <si>
    <t xml:space="preserve">156,5 тыс. рублей</t>
  </si>
  <si>
    <t xml:space="preserve">01.11.2014 года</t>
  </si>
  <si>
    <t xml:space="preserve">Общественная организация "Библиотечная ассоциация Камчатки"</t>
  </si>
  <si>
    <t xml:space="preserve">683031, Камчатский край, г. Петропавловск-Камчатский, пр. К. Маркса, д. 33/1</t>
  </si>
  <si>
    <t xml:space="preserve">1024100001970 от 23.12.2002</t>
  </si>
  <si>
    <t xml:space="preserve">"Библиотека - территория толерантности"</t>
  </si>
  <si>
    <t xml:space="preserve">253,8 тыс. руб.</t>
  </si>
  <si>
    <t xml:space="preserve">"Равные права - равные возможности"</t>
  </si>
  <si>
    <t xml:space="preserve">«Диалог культур: информационно-просветительский центр «В семье единой»</t>
  </si>
  <si>
    <t xml:space="preserve">220,371 тыс. руб.</t>
  </si>
  <si>
    <t xml:space="preserve">Создание Камчатского краевого центра поддержки СОНКО</t>
  </si>
  <si>
    <t xml:space="preserve"> до конца 2013 года</t>
  </si>
  <si>
    <t xml:space="preserve">Обеспечение деятельности Камчатского краевого центра поддержки СОНКО</t>
  </si>
  <si>
    <t xml:space="preserve">1200,0 тыс. рублей</t>
  </si>
  <si>
    <t xml:space="preserve">финасовая</t>
  </si>
  <si>
    <t xml:space="preserve">1650,0 тыс. рублей</t>
  </si>
  <si>
    <t xml:space="preserve">"Камчатский центр координации волонтерской деятельности и социальной адаптации молодежи"</t>
  </si>
  <si>
    <t xml:space="preserve">1430,0 тыс. рублей</t>
  </si>
  <si>
    <t xml:space="preserve">"Участие в Международном форуме "Старшее поколение" (г. Санкт-Петербург)</t>
  </si>
  <si>
    <t xml:space="preserve">150,0 тыс. рублей</t>
  </si>
  <si>
    <t xml:space="preserve">65,7 тыс. рублей</t>
  </si>
  <si>
    <t xml:space="preserve">"ГОД ЭКОЛОГИИ С БИБЛИОТЕКОЙ</t>
  </si>
  <si>
    <t xml:space="preserve">130,609 тыс. рублей</t>
  </si>
  <si>
    <t xml:space="preserve">"Культурный волонтер"</t>
  </si>
  <si>
    <t xml:space="preserve">224,223 тыс. рублей</t>
  </si>
  <si>
    <t xml:space="preserve">"Клуб "Серебряных волонтер"</t>
  </si>
  <si>
    <t xml:space="preserve">281,038 тыс. рублей</t>
  </si>
  <si>
    <t xml:space="preserve">Автономная некоммерческая организация "Военно-спортивный центр "Кадет"</t>
  </si>
  <si>
    <t xml:space="preserve">генеральный директор</t>
  </si>
  <si>
    <t xml:space="preserve">683024, Камчатский край, г. Петропавловск-Камчатский, ул. Батарейная, д. 2, кв. 51</t>
  </si>
  <si>
    <t xml:space="preserve">1024101033054 от 16.12.2002</t>
  </si>
  <si>
    <t xml:space="preserve">Реабилитация детей и подростков, находящихся в конфликте с собой и законом</t>
  </si>
  <si>
    <t xml:space="preserve">Общественная организация молодежи коренных малочиселнных народов Севера в Камчатском крае "Дружба Северян"</t>
  </si>
  <si>
    <t xml:space="preserve">683049, Камчатский край, г. Петропавловск-Камчатский, ул. Николаевой - Терешковой В.Н. , д. 8, к. 50</t>
  </si>
  <si>
    <t xml:space="preserve">1104100000883 от 16.12.2010</t>
  </si>
  <si>
    <t xml:space="preserve">"Все в наших руках"</t>
  </si>
  <si>
    <r>
      <rPr>
        <sz val="10"/>
        <color rgb="FF000000"/>
        <rFont val="Times New Roman"/>
        <family val="1"/>
        <charset val="204"/>
      </rPr>
      <t xml:space="preserve">«Оказание поддержки коренной молодежи в условиях города и вовлечение сельской молодежи в социальную добровольную деятельность»</t>
    </r>
    <r>
      <rPr>
        <i val="true"/>
        <sz val="10"/>
        <color rgb="FF000000"/>
        <rFont val="Times New Roman"/>
        <family val="1"/>
        <charset val="204"/>
      </rPr>
      <t xml:space="preserve"> </t>
    </r>
  </si>
  <si>
    <t xml:space="preserve">«Развитие общественной гражданской активности молодежи из числа коренных малочисленных народов Севера в Камчатском крае» </t>
  </si>
  <si>
    <t xml:space="preserve">170,090 тыс. руб.</t>
  </si>
  <si>
    <t xml:space="preserve">декабрь 2014 года </t>
  </si>
  <si>
    <t xml:space="preserve">""Развитие добровольчества среди молодежи из числа КМНС в отдаленных селах муниципальных районов Камчатского края"</t>
  </si>
  <si>
    <t xml:space="preserve">157,450 тыс. рублей</t>
  </si>
  <si>
    <t xml:space="preserve">"Участие членов общественной организации молодежи из числа коренных малочисленных народов Севера в Камчатском крае "Дружба Северян" в Медународном фестивале коренных народов айнов в Японии и во Всероссийском фестивале "Русское географическое общество" в г. Москва"</t>
  </si>
  <si>
    <t xml:space="preserve">117,9 тыс. рублей</t>
  </si>
  <si>
    <t xml:space="preserve">Формирование и развитие социально-значимой и духовно-нравственной деятельности среди северной молодежи в условиях города и в отдаленных населенных пунктах Камчатского края</t>
  </si>
  <si>
    <t xml:space="preserve">526,885 тыс. рублей</t>
  </si>
  <si>
    <t xml:space="preserve">"Молодежный форум "Вместе - мы сила"</t>
  </si>
  <si>
    <t xml:space="preserve">166,736 тыс. рублей</t>
  </si>
  <si>
    <t xml:space="preserve">"Участие активных членов Оом КМНС в КК "Дружба Северян" во Всероссийском форуме молодежи КМНС, Сибири и Дальнего Востока "Российский Север"</t>
  </si>
  <si>
    <t xml:space="preserve">75,637 тыс. рублей</t>
  </si>
  <si>
    <t xml:space="preserve">Погружение в культуру коренных малочисленных народов Камчатки воспитанников санаторной школы-интернат</t>
  </si>
  <si>
    <t xml:space="preserve">Местная национально-культурная автономия украинцев г. Петропавлвоска-Камчатского</t>
  </si>
  <si>
    <t xml:space="preserve">683000, Камчатский край, г. Петропаывловск-Камчатский, ул. Ленинская, д. 46</t>
  </si>
  <si>
    <t xml:space="preserve">1024100001640 от 17.12.2002</t>
  </si>
  <si>
    <t xml:space="preserve">Освещение жизни и деятельности народов, населяющих Камчатский край, в печатном органе организации "Батькiвщина" на украинском и русском языках, а также в газете "Камчатский край", содействие широкому доступу граждан Камчатского края РФ всех национальностей к культурному наследию украинского народа</t>
  </si>
  <si>
    <t xml:space="preserve">"Возрождение и сохранение национальных традиций украинского народа, культуры, искусства, изучение украинского языка, возрождение украинской национальной школы в Камчатском крае"</t>
  </si>
  <si>
    <t xml:space="preserve">финансовая (в рамках ДКЦП "Профилактика терроризма и экстремизма в Камчатском крае на 2013-2015 годы")</t>
  </si>
  <si>
    <t xml:space="preserve">60 тыс. руб.</t>
  </si>
  <si>
    <t xml:space="preserve">Камчатская региональная общественная организация "Общество слепых" </t>
  </si>
  <si>
    <t xml:space="preserve">Правление</t>
  </si>
  <si>
    <t xml:space="preserve">683000, г. Петропавловск-Камчатский, ул. Войцешека, д. 7А</t>
  </si>
  <si>
    <t xml:space="preserve">1124100000430</t>
  </si>
  <si>
    <t xml:space="preserve">4101995670</t>
  </si>
  <si>
    <t xml:space="preserve">166,465 тыс. руб.</t>
  </si>
  <si>
    <t xml:space="preserve">Привлечение внимания людей с инвалидностью по зрению для вступления в «Общество слепых», информирование населения о деятельности «Общества слепых» в Камчатском крае</t>
  </si>
  <si>
    <t xml:space="preserve">до 01.10.2016</t>
  </si>
  <si>
    <t xml:space="preserve">50,0 тыс. рублей</t>
  </si>
  <si>
    <t xml:space="preserve">100,0 тысяч руб.</t>
  </si>
  <si>
    <t xml:space="preserve">Камчатское региональное отделение общероссийской общественной организации инвалидов "Всероссийское общество глухих"</t>
  </si>
  <si>
    <t xml:space="preserve">683017, Камчатский край, г. Петропавловск-Камчатский, ул. Кроноцкая, д. 4-3</t>
  </si>
  <si>
    <t xml:space="preserve">1034100001814 от 28.03.2003</t>
  </si>
  <si>
    <t xml:space="preserve">Приобретение организационной техники и телевизора</t>
  </si>
  <si>
    <t xml:space="preserve">70,0 тыс. рублей</t>
  </si>
  <si>
    <t xml:space="preserve"> до конца 2017 года</t>
  </si>
  <si>
    <t xml:space="preserve">200,0 тысяч рублей</t>
  </si>
  <si>
    <t xml:space="preserve">Региональная общественная организация "СОЮЗ ЖЕНЩИН КАМЧАТКИ"</t>
  </si>
  <si>
    <t xml:space="preserve">683024, Камчатский край, г. Петропавловск-Камчатский, пр. 50 лет Октября, 19/2, кв. 8</t>
  </si>
  <si>
    <t xml:space="preserve">1034100000747 от 13.01.2003</t>
  </si>
  <si>
    <t xml:space="preserve">210 тыс. руб.</t>
  </si>
  <si>
    <t xml:space="preserve">194,445 тыс. руб.</t>
  </si>
  <si>
    <t xml:space="preserve">"Краевой форум "Советы женщин - как фактор устойчивого регионального развития"</t>
  </si>
  <si>
    <t xml:space="preserve">179,487 тыс. руб.</t>
  </si>
  <si>
    <t xml:space="preserve">до конца 2016 г.</t>
  </si>
  <si>
    <t xml:space="preserve">«Проект реабилитации и социализации осужденных женщин и женщин, освободившихся из мест лишения свободы «Шаг вперед», </t>
  </si>
  <si>
    <t xml:space="preserve">187,181 тыс. рублей</t>
  </si>
  <si>
    <t xml:space="preserve">Региональная общественная организация "Камчатская Краевая Федерация Парусного Спорта"</t>
  </si>
  <si>
    <t xml:space="preserve">683000, Камчатский край, г. Петропаывловск-Камчатский, пр. Рыбаков, д. 1, кв. 25</t>
  </si>
  <si>
    <t xml:space="preserve">"Организация парусно-яхтенной школы"</t>
  </si>
  <si>
    <t xml:space="preserve">Камчатская региональная молодежная общественная организация "Центр молодежных исследований и волонтерской работы"</t>
  </si>
  <si>
    <t xml:space="preserve">Координационный совет</t>
  </si>
  <si>
    <t xml:space="preserve">683049, Камчатский край, г. Петропавловск-Камчатский, пр. Циолковского, д. 23, кв. 44</t>
  </si>
  <si>
    <t xml:space="preserve">1104100000839 от 30.11.2010</t>
  </si>
  <si>
    <t xml:space="preserve">«Наследие малой родины: экология нации» </t>
  </si>
  <si>
    <t xml:space="preserve">Мобильная экологическая школа волонтеров в прибрежной зоне малых бухт Авачинской губы </t>
  </si>
  <si>
    <t xml:space="preserve">ноябрь 2014 года</t>
  </si>
  <si>
    <t xml:space="preserve">"Наследие малой родины: экология нации"</t>
  </si>
  <si>
    <t xml:space="preserve">189,369 тыс. руб.</t>
  </si>
  <si>
    <t xml:space="preserve">"Мехрегиональный слет волонтеров "Движение добра""</t>
  </si>
  <si>
    <t xml:space="preserve">151,820 тыс. рублей</t>
  </si>
  <si>
    <t xml:space="preserve">"Краевая молодежная конференция "Волонтерская инициатива"</t>
  </si>
  <si>
    <t xml:space="preserve">128,6 тыс. рублей</t>
  </si>
  <si>
    <t xml:space="preserve">"Участие во Всероссийском слете добровольцев "Доброград - 2015" (г. Архыз)"</t>
  </si>
  <si>
    <t xml:space="preserve">75,1 тыс. рублей</t>
  </si>
  <si>
    <t xml:space="preserve">Привлечение внимания к добровольческим проектам и программам в Камчатском крае, популяризация добровольческого движения</t>
  </si>
  <si>
    <t xml:space="preserve">информационная (сюжет в блоке новостей в телеэфире)</t>
  </si>
  <si>
    <t xml:space="preserve">«Мы – дети Камчатки» (просветительская программа вовлечения молодежи в добровольческую деятельность)</t>
  </si>
  <si>
    <t xml:space="preserve">216,6 тыс. рублей</t>
  </si>
  <si>
    <t xml:space="preserve">"Межрегиональный слёт волонтеров "Движение добра"</t>
  </si>
  <si>
    <t xml:space="preserve">180,468 тыс. рублей</t>
  </si>
  <si>
    <t xml:space="preserve">"Участие в Форуме молодежных добровольческих организаций, посвященном Всемирному Дню Земли (г. Элиста)"</t>
  </si>
  <si>
    <t xml:space="preserve">78,187 тыс. рублей</t>
  </si>
  <si>
    <t xml:space="preserve">Привлечение внимания широкой общественности к мероприятиям проекта «Межрегиональный слет волонтеров «Движение добра»</t>
  </si>
  <si>
    <t xml:space="preserve">"Мы-дети Камчатки" (просветительская программа вовлечения молодежи в добровольческую деятельность)</t>
  </si>
  <si>
    <t xml:space="preserve">129,726 тыс. рублей</t>
  </si>
  <si>
    <t xml:space="preserve">Региональная общественная организация "Камчатский Союз Белорусского и Великорусского Народов"</t>
  </si>
  <si>
    <t xml:space="preserve">683024, Камчатский край, г. Петропавловск-Камчатский, пр. Рыбаков, д. 10, кв. 47</t>
  </si>
  <si>
    <t xml:space="preserve">1074100000523 от 12.04.2007</t>
  </si>
  <si>
    <t xml:space="preserve">Камчатский молодёжный интеллектуальный проект "Содружество Независимых Государств" </t>
  </si>
  <si>
    <t xml:space="preserve">Камчатский молодёжный проект "Союзное Государство Беларуси и Российской Федерации" </t>
  </si>
  <si>
    <t xml:space="preserve">146630 руб.</t>
  </si>
  <si>
    <t xml:space="preserve">до декабря 2014 года </t>
  </si>
  <si>
    <t xml:space="preserve">Камчатская краевая общественная организация "Центр по спасению и реабилитации безнадзорных животных "Второй шанс"</t>
  </si>
  <si>
    <t xml:space="preserve">Правление </t>
  </si>
  <si>
    <t xml:space="preserve">683003, Камчатский край, г. Петропавлвоск-Камчатский, ул. Ключевская, д. 23А, кв. 1</t>
  </si>
  <si>
    <t xml:space="preserve">1114100000970 от 30.11.2011</t>
  </si>
  <si>
    <t xml:space="preserve">«Программа оказания помощи безнадзорным животным Камчатского края» </t>
  </si>
  <si>
    <t xml:space="preserve">"Помощь безнадзорным животным Камчатского края"</t>
  </si>
  <si>
    <t xml:space="preserve">Освещение деятельности организации, привлечение внимания жителей Камчатского края и пропаганда гуманного отношения к безнадзорным животным</t>
  </si>
  <si>
    <t xml:space="preserve">информационная (размещение публикации в печатном СМИ, участие в радио- и телепередаче, размещение баннера)</t>
  </si>
  <si>
    <t xml:space="preserve">Освещение деятельности организации, привлечение внимания жителей края к пропаганде гуманного отношения к безнадзорным животным, привлечение внимания потенциальных волонтеров, а также к строительству приюта</t>
  </si>
  <si>
    <t xml:space="preserve">информационная </t>
  </si>
  <si>
    <t xml:space="preserve">Возмещение части затрат, связанных с материально-техническим обеспечением организации и приобретением (обустройством) вольеров для безнадзорных животных</t>
  </si>
  <si>
    <t xml:space="preserve">Отчет об использовании субсидии не предоставлен,  Арбитражным судом  Камчатского края принято решение о взыскании с организации 100,0 тыс. рублей  догла в пользу Агентства по внутренней политике Камчатского края (решение от 23.06.2017)</t>
  </si>
  <si>
    <t xml:space="preserve">Благотворительный фонд помощи детям и их семьям "Спаси жизнь"</t>
  </si>
  <si>
    <t xml:space="preserve">Председатель</t>
  </si>
  <si>
    <t xml:space="preserve">684005, Камчатский край, г. Елизово, ул. Камчатская, д. 4</t>
  </si>
  <si>
    <t xml:space="preserve">1114100000442 от 05.07.2011</t>
  </si>
  <si>
    <t xml:space="preserve">Благотворительная программа  «Помощь детям и их семьям»</t>
  </si>
  <si>
    <t xml:space="preserve">162,038 тыс. рублей</t>
  </si>
  <si>
    <t xml:space="preserve">84,3 тыс. рублей</t>
  </si>
  <si>
    <t xml:space="preserve">"Фонд помощи онкологическим больным"</t>
  </si>
  <si>
    <t xml:space="preserve">683031, Камчатский край, г. Петропавловск-Камчатский, пр. К. Маркса, 33/1</t>
  </si>
  <si>
    <t xml:space="preserve">1064101013690 от 15.03.2006 </t>
  </si>
  <si>
    <t xml:space="preserve">Организация ранней диагностики предопухолевых и опухолевых заболеваний кожи и молочной железы у населения Камчатского края </t>
  </si>
  <si>
    <t xml:space="preserve">155,551 тыс. рублей</t>
  </si>
  <si>
    <t xml:space="preserve">Камчатская общественная организация молодежный культурно-досуговый центр "Будущее Севера"</t>
  </si>
  <si>
    <t xml:space="preserve">Координационный Совет</t>
  </si>
  <si>
    <t xml:space="preserve">684350, Камчатский край, г. Елизово, ул. Березовая, д. 14, кв. 2</t>
  </si>
  <si>
    <t xml:space="preserve">1124100000045 от 13.02.2012</t>
  </si>
  <si>
    <t xml:space="preserve">«Мы – эвены, дети Быстринской земли» </t>
  </si>
  <si>
    <t xml:space="preserve">финансовая (федеральная грант, п. 1.8 Программы)</t>
  </si>
  <si>
    <t xml:space="preserve">152490 рублей</t>
  </si>
  <si>
    <t xml:space="preserve">до ноября 2014 года </t>
  </si>
  <si>
    <t xml:space="preserve">Региональная общественная организация "Камчатская федерация йоги"</t>
  </si>
  <si>
    <t xml:space="preserve">Президиум</t>
  </si>
  <si>
    <t xml:space="preserve">683000, Камчатский край, г. Петропавловск-Камчатский, ул. Владивостокская, д. 8, кв. 16 </t>
  </si>
  <si>
    <t xml:space="preserve">1084100001523 от 11.11.2008</t>
  </si>
  <si>
    <t xml:space="preserve">«Реабилитационные и профилактические методы от зависимого поведения  - с применением методики Якова Маршака Brainbilding (построение мозга)» - лекционно-практические занятия для подростков и молодежи.</t>
  </si>
  <si>
    <t xml:space="preserve">140, 760 тыс. рублей</t>
  </si>
  <si>
    <t xml:space="preserve">"Участие в третьем Международном Евроазиатском конгрессе по системным расстановкам-как шаг в развитии  и применении методов современного консультирования для профилактики зависимостей и улучшения психологического состояния граждан, проживающих в Камчатском крае"</t>
  </si>
  <si>
    <t xml:space="preserve">58,716 тыс.рублей</t>
  </si>
  <si>
    <t xml:space="preserve">Благотворительный фонд  помощи многодетным семьям Камчатки "Родник"</t>
  </si>
  <si>
    <t xml:space="preserve">683000,г.Петропавловск-Камчатский, ул.Садовый переулок, д. 1, кв. 20</t>
  </si>
  <si>
    <t xml:space="preserve">1084100000104 от 04.02.2008</t>
  </si>
  <si>
    <t xml:space="preserve">"Участие делегатов от Камчатского края в V Съезде Некоммерческих организаций"</t>
  </si>
  <si>
    <t xml:space="preserve">67,105 тыс.руб.</t>
  </si>
  <si>
    <t xml:space="preserve">"Участие делегатов от Камчатского края в Международном форуме "Доброволец России 2014 ""</t>
  </si>
  <si>
    <t xml:space="preserve">122,640 тыс. рублей</t>
  </si>
  <si>
    <t xml:space="preserve"> до конца 2014 года</t>
  </si>
  <si>
    <t xml:space="preserve">"Благотворительный магазин "Территория добра""</t>
  </si>
  <si>
    <t xml:space="preserve">207,378 тыс. рублей</t>
  </si>
  <si>
    <t xml:space="preserve">74,9 тыс. рублей</t>
  </si>
  <si>
    <t xml:space="preserve">Привлечение внимания целевой аудитории к социально значимой программе "Благотворительный магазин "Территория добра"</t>
  </si>
  <si>
    <t xml:space="preserve">информационная (размещение баннера)</t>
  </si>
  <si>
    <t xml:space="preserve">"Наш дом". Бюро доступного жилья"</t>
  </si>
  <si>
    <t xml:space="preserve">162,813 тыс. рублей</t>
  </si>
  <si>
    <t xml:space="preserve"> до конца 2016 года</t>
  </si>
  <si>
    <t xml:space="preserve">"Участие делегатов от Камчатского края в Международном форуме "Доброволец России 2016 ""</t>
  </si>
  <si>
    <t xml:space="preserve">72,663 тыс. рублей</t>
  </si>
  <si>
    <t xml:space="preserve">85,715 тыс. рублей</t>
  </si>
  <si>
    <t xml:space="preserve">Подведение итогов реализации социально значимой программы «Мультстудия». Создание в г. Петропавловске-Камчатском детской анимационной студии социальной рекламы»</t>
  </si>
  <si>
    <t xml:space="preserve">"Ручеек". Создание мультипликационного сериала по мотивам сказок и на языках коренных народов Камчатки"</t>
  </si>
  <si>
    <t xml:space="preserve">158,848 тыс. рублей</t>
  </si>
  <si>
    <t xml:space="preserve">итоговый отчет за 2017 год предоставлен с нарушение срока</t>
  </si>
  <si>
    <t xml:space="preserve"> обеспечение освещения деятельности социально ориентированных некоммерческих организаций, благотворительной деятельности и добровольчества в средствах массовой информации </t>
  </si>
  <si>
    <t xml:space="preserve">"Территория добра"</t>
  </si>
  <si>
    <t xml:space="preserve">212,0 тыс. рублей</t>
  </si>
  <si>
    <t xml:space="preserve">Камчатская региональная общественная организация "Камчатско-Курильские экспедиции"</t>
  </si>
  <si>
    <t xml:space="preserve">683024,г.Петропавловск-Камчатский,ул.Звездная 12 -114</t>
  </si>
  <si>
    <t xml:space="preserve">1124100000936 от 26.12.2012</t>
  </si>
  <si>
    <t xml:space="preserve">"Программа по вовлечению молодежи в добровольческу"</t>
  </si>
  <si>
    <t xml:space="preserve">190, 451 тыс. руб.</t>
  </si>
  <si>
    <t xml:space="preserve">"Вовлечение молодежи в добровольческую историко-краеведческую исследовательскую и поисковую работу в рамках проекта "Историческая память""</t>
  </si>
  <si>
    <t xml:space="preserve">209,721 тыс. рублей</t>
  </si>
  <si>
    <t xml:space="preserve">Финансовое обеспечение части затрат на осуществление уставной деятельности </t>
  </si>
  <si>
    <t xml:space="preserve">258,0 тыс. рублей</t>
  </si>
  <si>
    <t xml:space="preserve">Общественное учреждение пожарной охраны "Добровольная пожарная команда Камчатского края "</t>
  </si>
  <si>
    <t xml:space="preserve">Директор </t>
  </si>
  <si>
    <t xml:space="preserve">683024, Камчатский край, г.Петропавловск-Камчатский, ул. Алтайская,д.8</t>
  </si>
  <si>
    <t xml:space="preserve">1114100001190 от 28.12.2011</t>
  </si>
  <si>
    <t xml:space="preserve">"Соревнования по пожарно-прикладному спорту среди подразделений добровольной пожарной охраны Камчатского края"</t>
  </si>
  <si>
    <t xml:space="preserve">168,720 тыс.руб.</t>
  </si>
  <si>
    <t xml:space="preserve">"Ежегодный смотр - конкурс "Лучшее подразделение добровольной пожарной охраны Камчатского края"</t>
  </si>
  <si>
    <t xml:space="preserve">132,374 тыс. рублей</t>
  </si>
  <si>
    <t xml:space="preserve">Камчатское региональное отделение Общероссийской общественной организации "Общественная комиссия по борьбе с коррупцией"</t>
  </si>
  <si>
    <t xml:space="preserve">Председатель </t>
  </si>
  <si>
    <t xml:space="preserve">683024, г.Петропавловск-Камчатский, ул.Лукашевского,д.5 - 25.</t>
  </si>
  <si>
    <t xml:space="preserve">1064100001954 от 25.12.2006</t>
  </si>
  <si>
    <t xml:space="preserve">Общественная приемная "Комиссия поборьбе с коррупцией"</t>
  </si>
  <si>
    <t xml:space="preserve">163,399 тыс.руб.</t>
  </si>
  <si>
    <t xml:space="preserve">"Развитие гражданской активности населения Камчатского края в рамках работы общественной приемной "Комиссии по борьбе с коррупцией"</t>
  </si>
  <si>
    <t xml:space="preserve">190,975 тыс. рублей</t>
  </si>
  <si>
    <t xml:space="preserve">Освещение деятельности организации по борьбе с браконьерством</t>
  </si>
  <si>
    <t xml:space="preserve">информационная (публикация в сети "Интернет" на портале НКО, участие в радиопередаче)</t>
  </si>
  <si>
    <t xml:space="preserve">до 01.10.2015 </t>
  </si>
  <si>
    <t xml:space="preserve">Камчатская краевая экологическая организация "КамЧа"</t>
  </si>
  <si>
    <t xml:space="preserve">683024,г.Петропавловск-Камчатский,ул.Горького,д11, кв.88</t>
  </si>
  <si>
    <t xml:space="preserve">1114100000398 от 06.06.2011</t>
  </si>
  <si>
    <t xml:space="preserve">"Молодые экологи на Селигере 2014"</t>
  </si>
  <si>
    <t xml:space="preserve">61,999 тыс. руб.</t>
  </si>
  <si>
    <t xml:space="preserve">"Этноэкологический форум "КамЧадал"</t>
  </si>
  <si>
    <t xml:space="preserve">Общественная региональная организация "Всекамчатский Союз казаков" </t>
  </si>
  <si>
    <t xml:space="preserve">Руководитель, атаман</t>
  </si>
  <si>
    <t xml:space="preserve">683003, г.Петропавловск-Камчатский, ул. Ленинградская,68</t>
  </si>
  <si>
    <t xml:space="preserve">1024100000870 от 30.04.2002</t>
  </si>
  <si>
    <t xml:space="preserve">"Казачий ключ" - Благоустройство и содержание территории комплекса"</t>
  </si>
  <si>
    <t xml:space="preserve">180, 712 тыс. руб.</t>
  </si>
  <si>
    <t xml:space="preserve">финансовая (наказы депутатов Законодательного Собрания Камчатского края)</t>
  </si>
  <si>
    <t xml:space="preserve">130,0 тыс. рублей</t>
  </si>
  <si>
    <t xml:space="preserve">Попупка оборудования, пошив обмундирования для казачат</t>
  </si>
  <si>
    <t xml:space="preserve">Автономная некоммерческая организация "Редакция газеты "Абориген Камчатки"</t>
  </si>
  <si>
    <t xml:space="preserve">Главный редактор</t>
  </si>
  <si>
    <t xml:space="preserve">683000, г. Петропавлвоск-Камчатский, ул. Тушканова, д. 5/1, кв. (оф.) 32</t>
  </si>
  <si>
    <t xml:space="preserve">Абориген Камчатки</t>
  </si>
  <si>
    <t xml:space="preserve">"Развтие межнациональных отношений путем выпуска газеты "Абориген Камчатки"</t>
  </si>
  <si>
    <t xml:space="preserve">202,355 тыс. рублей</t>
  </si>
  <si>
    <t xml:space="preserve">"Участие представителей из числа КМНС Камчатского края в I Музейном форуме Дальнего Востока"</t>
  </si>
  <si>
    <t xml:space="preserve">72,920 тыс. рублей</t>
  </si>
  <si>
    <t xml:space="preserve">"Укрепление межнациональных связей в Камчатском крае путем выпуска газеты "Абориген Камчатки""</t>
  </si>
  <si>
    <t xml:space="preserve">164,0 тыс. рублей</t>
  </si>
  <si>
    <t xml:space="preserve">206,206 тыс. рублей</t>
  </si>
  <si>
    <t xml:space="preserve">«Развитие  межнациональных связей в Камчатском крае путем выпуска газеты «Абориген Камчатки»</t>
  </si>
  <si>
    <t xml:space="preserve">316,777 тыс. рублей</t>
  </si>
  <si>
    <t xml:space="preserve">" Развитие межнационального сотрудничества в Камчатском крае путем выпуска газеты "Абориген Камчатки" и поддержка сайта газеты www.aborigen-kamchatki.ru"</t>
  </si>
  <si>
    <t xml:space="preserve">174,583 тыс. рублей</t>
  </si>
  <si>
    <t xml:space="preserve">Региональная общественная организация "Ассоциация социальных работников Камчатки"</t>
  </si>
  <si>
    <t xml:space="preserve">683003, г. Петропавлвоск-Камчатский, ул. Ключевская, д. 28</t>
  </si>
  <si>
    <t xml:space="preserve">1134100000429</t>
  </si>
  <si>
    <t xml:space="preserve">МЕСТНАЯ ОБЩЕСТВЕННАЯ ОРГАНИЗАЦИЯ КОРЕННЫХ МАЛОЧИСЛЕННЫХ
НАРОДОВ СЕВЕРА АЛЕУТСКОГО РАЙОНА КАМЧАТСКОГО КРАЯ "АНСАРКО"
(до 2016 года "Местная общественная организация "Ассоциация народов Севера Алеутского района Камчатской области")</t>
  </si>
  <si>
    <t xml:space="preserve">684500, Алеутский район, с. Никольское, ул. 50 лет Октября, д.13</t>
  </si>
  <si>
    <t xml:space="preserve">1054100154382</t>
  </si>
  <si>
    <t xml:space="preserve">"Изучение и сохранение наследия алеутского народа"</t>
  </si>
  <si>
    <t xml:space="preserve">Камчатская региональная общественная организация по реализации молодежной политики "Молодежь Камчатки"</t>
  </si>
  <si>
    <t xml:space="preserve">Председатель Правления</t>
  </si>
  <si>
    <t xml:space="preserve">683003, г. Петропавловск-Камчатский, ул. Ленинградская, д. 80</t>
  </si>
  <si>
    <t xml:space="preserve">1134100000121</t>
  </si>
  <si>
    <t xml:space="preserve">"Подготовка и проведение в Камчатском крае III съезда молодежных правительств Дальневосточного федерального округа"</t>
  </si>
  <si>
    <t xml:space="preserve">152,760 тыс. рублей</t>
  </si>
  <si>
    <t xml:space="preserve">"Общзественная организация "Союз объединений коренных малочисленных народов севера Камчатского края "ЯЯР" (бубен)"</t>
  </si>
  <si>
    <t xml:space="preserve">684020, Камчатский край, Елизовский район, п. Раздольный, ул. 60 лет Октября, д. 1, кв. 17</t>
  </si>
  <si>
    <t xml:space="preserve">1024100000638</t>
  </si>
  <si>
    <t xml:space="preserve">"Многоликая Камчатка"</t>
  </si>
  <si>
    <t xml:space="preserve">149,950 тыс. рублей</t>
  </si>
  <si>
    <t xml:space="preserve">Камчатское Региональное Отделение Всероссийской Общественной организации "Молодая Гвардия Единой России"</t>
  </si>
  <si>
    <t xml:space="preserve">683000, г. Петропавловск-Камчатский,Космический проезд, д. 3 "А", офис 310.</t>
  </si>
  <si>
    <t xml:space="preserve">1024100000924</t>
  </si>
  <si>
    <t xml:space="preserve">"Агенты: Охрана здоровья граждан - контроль за соблюдением законодательства в сфере продажи алкогольной продукции"</t>
  </si>
  <si>
    <t xml:space="preserve">159,320 тыс.. Рублей</t>
  </si>
  <si>
    <t xml:space="preserve">"Герои нашего времени"</t>
  </si>
  <si>
    <t xml:space="preserve">115,0 тыс.. Рублей</t>
  </si>
  <si>
    <t xml:space="preserve">"Агенты"</t>
  </si>
  <si>
    <t xml:space="preserve">105,0 тыс. рублей</t>
  </si>
  <si>
    <t xml:space="preserve">Региональный общественный фонд "Алхалалалай"</t>
  </si>
  <si>
    <t xml:space="preserve">688621, Камчатский край, Тигильский район,с. Ковран, ул. 50 лет Октября, д. 26, кв. 10</t>
  </si>
  <si>
    <t xml:space="preserve">1024101418439</t>
  </si>
  <si>
    <t xml:space="preserve">"Сохранение , использование и популяризация объектов культурного наследия - ительменского обряда "Алхалалалай"</t>
  </si>
  <si>
    <t xml:space="preserve">Камчатское кревое отделение общероссийского общественного благотворительного фонда "Российский детский фонд"</t>
  </si>
  <si>
    <t xml:space="preserve">684021, Камчатский край, Елизовский район, с. Коряки, ул. Колхозная, д. 37, кв. 1</t>
  </si>
  <si>
    <t xml:space="preserve">1034100000307</t>
  </si>
  <si>
    <t xml:space="preserve">"Участие Камчатского краевого отделения общероссийского общественного благотворительного фонда "Российский детский фонд" в Международной конференции Международной ассоциации школьных библиотек (IASL) в городе Москве с 25 по 30 августа 2014 года"</t>
  </si>
  <si>
    <t xml:space="preserve">123,430 тыс. рублей</t>
  </si>
  <si>
    <t xml:space="preserve">до конца 2019 года</t>
  </si>
  <si>
    <t xml:space="preserve">Камчатское краевое отделение Всероссийской общественной организации "Русское географическое общество"</t>
  </si>
  <si>
    <t xml:space="preserve">683023, Камчатский край, г. Петропавлвоск-Камчатский, бульвар Пийпа, д. 9</t>
  </si>
  <si>
    <t xml:space="preserve">1144100000362</t>
  </si>
  <si>
    <t xml:space="preserve">"Участие в фестивале Русского географического общества с 31 октября по 6 ноября 2014 года"</t>
  </si>
  <si>
    <t xml:space="preserve">136,030 тыс. рублей</t>
  </si>
  <si>
    <t xml:space="preserve">"Эколгический форум "Живая природа - богатство Камчатки"</t>
  </si>
  <si>
    <t xml:space="preserve">Региональная общественная организация "Союз православных женщин Камчатки"</t>
  </si>
  <si>
    <t xml:space="preserve">Председатель Совета</t>
  </si>
  <si>
    <t xml:space="preserve">683000, Камчатский край, г. Петропавлвоск-Камчатский, ул. Владивостокская, д. 18</t>
  </si>
  <si>
    <t xml:space="preserve">1134100000330</t>
  </si>
  <si>
    <t xml:space="preserve">"Благотворительный магазин с реставрационной мастерской "Спешите делать добро!"</t>
  </si>
  <si>
    <t xml:space="preserve">220,265 тыс. рублей</t>
  </si>
  <si>
    <t xml:space="preserve">до конца 2015 года (продление до 15.04.2016)</t>
  </si>
  <si>
    <t xml:space="preserve">отчет представлен с нарушением срока (20.04.2016)</t>
  </si>
  <si>
    <t xml:space="preserve">обеспечение освещения деятельности социально ориентированных некоммерческих организаций, благотворительной деятельности и добровольчества в средствах массовой информации </t>
  </si>
  <si>
    <t xml:space="preserve">Камчатская региональная общественная благотворительная организация "Дельфин"</t>
  </si>
  <si>
    <t xml:space="preserve">683000, Камчатский край, ул. Лениградская, д. 112</t>
  </si>
  <si>
    <t xml:space="preserve">1034100002353</t>
  </si>
  <si>
    <t xml:space="preserve">"Уход и забота с доставкой на дом"</t>
  </si>
  <si>
    <t xml:space="preserve">214,407 тыс. рублей</t>
  </si>
  <si>
    <t xml:space="preserve">Общественная организация Петропавловск-Камчатский городской совет ветеранов (пенсионеров) войны, труда, Вооруженных Сил и правоохранительных органов</t>
  </si>
  <si>
    <t xml:space="preserve">683000, Камчатский край, ул. Ленинская, д. 8, кв. (оф.) 27</t>
  </si>
  <si>
    <t xml:space="preserve">1074100001524</t>
  </si>
  <si>
    <t xml:space="preserve">"Всесторонняя поддержка ветеранов Великой Отечественной войны. Помощь в социальной адаптации"</t>
  </si>
  <si>
    <t xml:space="preserve">213,236 тыс. рублей</t>
  </si>
  <si>
    <t xml:space="preserve">"ВАША ДОБЛЕСТЬ ВЫШЕ СЛОВ!"</t>
  </si>
  <si>
    <t xml:space="preserve">137,669 тыс. рублей</t>
  </si>
  <si>
    <t xml:space="preserve">МЕЖРЕГИОНАЛЬНАЯ ОБЩЕСТВЕННАЯ ОРГАНИЗАЦИЯ "ЭКОЛОГИЧЕСКАЯ
БЕЗОПАСНОСТЬ"
(до 2016 Региональная общественная организация "Экологическая безопасность Камчатки")</t>
  </si>
  <si>
    <t xml:space="preserve">683000, г. Петропавлвоск-Камчатский, ул. Красинцев, д. 3А</t>
  </si>
  <si>
    <t xml:space="preserve">1124100000089</t>
  </si>
  <si>
    <t xml:space="preserve">Освещение деятельности организации, в том числе благотворительной, деятельности волонтеров и освещение деятельности по выявлению природоохранных нарушений федерального законодательства</t>
  </si>
  <si>
    <t xml:space="preserve">информационная (публикация в печатном СМИ)</t>
  </si>
  <si>
    <t xml:space="preserve">"Камчатская региональная общественная организация "Общество охраны и защиты бездомных животных"</t>
  </si>
  <si>
    <t xml:space="preserve">684090, г. Вилючинск, мкр. Северный, д. 15, кв. (оф.) 100</t>
  </si>
  <si>
    <t xml:space="preserve">1144100000351</t>
  </si>
  <si>
    <t xml:space="preserve">Привлечения внимания сограждан к проблеме содержания и устройства в семье животных, находящихся в приюте</t>
  </si>
  <si>
    <t xml:space="preserve">«Только желанные щенки и котята»</t>
  </si>
  <si>
    <t xml:space="preserve">494,325 тыс. рублей</t>
  </si>
  <si>
    <t xml:space="preserve">отчет представлен с нарушением срока 30.01.2017)</t>
  </si>
  <si>
    <t xml:space="preserve">Остров надежды</t>
  </si>
  <si>
    <t xml:space="preserve">299 500 тыс. рублей</t>
  </si>
  <si>
    <t xml:space="preserve">Ассоциация общин коренных малочисленных народов Севера Камчатского края </t>
  </si>
  <si>
    <t xml:space="preserve">683000, Камчатский край, г. Петропавловск-Камчатский ул. Советская, д. 18</t>
  </si>
  <si>
    <t xml:space="preserve"> 1144100000450</t>
  </si>
  <si>
    <t xml:space="preserve">«Организация межрегиональной конференции «Родовая община – как особый элемент института гражданского общества: опыт взаимодействия с органами государственной власти в рамках реализации государственной национальной политики»</t>
  </si>
  <si>
    <t xml:space="preserve">240,12 тыс. рублей</t>
  </si>
  <si>
    <t xml:space="preserve">«Проведение Дальневосточного форума коренных малочисленных народов Севера, Сибири и Дальнего Востока»</t>
  </si>
  <si>
    <t xml:space="preserve">292,4 тыс. рублей</t>
  </si>
  <si>
    <t xml:space="preserve">Фонд поддержки и развития народных художественных промыслов аборигенов Камчатки </t>
  </si>
  <si>
    <t xml:space="preserve">Директор</t>
  </si>
  <si>
    <t xml:space="preserve">683003, Камчатский край, г. Петропавловск-Камчатский, ул. Ленинградская, д. 16</t>
  </si>
  <si>
    <t xml:space="preserve">1024101017709</t>
  </si>
  <si>
    <t xml:space="preserve">«Улица мастеров Камчатки»</t>
  </si>
  <si>
    <t xml:space="preserve">"Участие камчатский мастеров-прикладников на Чемпионате России и стран СНГ по таксидермии 2016 г."</t>
  </si>
  <si>
    <t xml:space="preserve">73,513 тыс. рублей</t>
  </si>
  <si>
    <t xml:space="preserve">Автономная некоммерческая информационная и просветительская организация "Эпицентр"</t>
  </si>
  <si>
    <t xml:space="preserve">683031, Камчатский край, г. Петропавловск-Камчатский, проспект Карла Маркса, д. 29/1, оф. 522</t>
  </si>
  <si>
    <t xml:space="preserve">1154100000724</t>
  </si>
  <si>
    <t xml:space="preserve">«Подготовка и обучение  населения Камчатского края к действиям в условиях чрезвычайных ситуаций»</t>
  </si>
  <si>
    <t xml:space="preserve">300,0 тыс. рублей</t>
  </si>
  <si>
    <t xml:space="preserve">Общественная организация “Центр национальных культур” г. Вилючинска</t>
  </si>
  <si>
    <t xml:space="preserve">Президент</t>
  </si>
  <si>
    <t xml:space="preserve">Совет: 684090, Камчатский край, г. Вилючинск, ул. Центральная, д.1</t>
  </si>
  <si>
    <t xml:space="preserve">1034100000439</t>
  </si>
  <si>
    <t xml:space="preserve">«Молодежный межрегиональный интеллектуальный проект «Содружество Независимых Государств»</t>
  </si>
  <si>
    <t xml:space="preserve">473,604 тыс. рублей</t>
  </si>
  <si>
    <t xml:space="preserve">31.12.2016 (продление до 25.06.2017)</t>
  </si>
  <si>
    <t xml:space="preserve">отчет представлен с нарушением срока (28.06.2017)</t>
  </si>
  <si>
    <t xml:space="preserve">Автономная некоммерческая организация "ВТОРАЯ ЖИЗНЬ"</t>
  </si>
  <si>
    <t xml:space="preserve">684005, Камчатский край, Елизовский район, г. Елизово, ул. Молодежная, д. 4</t>
  </si>
  <si>
    <t xml:space="preserve">1154100000515</t>
  </si>
  <si>
    <t xml:space="preserve">"Информационно-консультативная помощь по вопросам зависимостей"</t>
  </si>
  <si>
    <t xml:space="preserve">170,659 тыс. рублей</t>
  </si>
  <si>
    <t xml:space="preserve">Автономная некоммерческая организация "Камчатский краевой центр поддержки социально ориентированных некоммерческих организаций"</t>
  </si>
  <si>
    <t xml:space="preserve">683031, г. Петропавловск-Камчатский, пр.-кт Карла Маркса, д. 33/1</t>
  </si>
  <si>
    <t xml:space="preserve">1154100000890</t>
  </si>
  <si>
    <t xml:space="preserve">"Региональный пилотный проект "Создание модели организационно-методического сопровождения общественно полезной деятельности объединений граждан в малых городах и сельских поселениях Камчатского края"</t>
  </si>
  <si>
    <t xml:space="preserve">168,698 тыс. рублей</t>
  </si>
  <si>
    <t xml:space="preserve">114,285 тыс. рублей</t>
  </si>
  <si>
    <t xml:space="preserve">1600,0 тыс. рублей</t>
  </si>
  <si>
    <t xml:space="preserve">1720,0 тыс. рублей</t>
  </si>
  <si>
    <t xml:space="preserve">"Благотворительный фестиваль"Добрая Камчатка"</t>
  </si>
  <si>
    <t xml:space="preserve">243,0 тыс. рублей</t>
  </si>
  <si>
    <t xml:space="preserve">Обеспечение уставной деятельности</t>
  </si>
  <si>
    <t xml:space="preserve">2 700 000 тыс. рублей</t>
  </si>
  <si>
    <t xml:space="preserve">Благотворительный фестивальДобрая Камчатка"</t>
  </si>
  <si>
    <t xml:space="preserve">294 тыс. рублей</t>
  </si>
  <si>
    <t xml:space="preserve"> " Родовая община коренного малочисленного народа ительмены "Пимчах Мэлвон"</t>
  </si>
  <si>
    <t xml:space="preserve">684033, Елизовский район, с.Сосновка, ул.Центральная, д.7, кв.17</t>
  </si>
  <si>
    <t xml:space="preserve"> 1074100000391 </t>
  </si>
  <si>
    <t xml:space="preserve">"Изучение ительменского языка и традиций ительменов"</t>
  </si>
  <si>
    <t xml:space="preserve">Привлечение дополнительных источников финансирования и волонтерской поддержки для реализации мероприятий по сохранению культуры и быта коренного малочисленного народа ительмены</t>
  </si>
  <si>
    <t xml:space="preserve">до 01.11.2016</t>
  </si>
  <si>
    <t xml:space="preserve">Автономная некоммерческая организация социальной помощи населению "РУКА ПОМОЩИ"</t>
  </si>
  <si>
    <t xml:space="preserve">683001, г. Петропавловск-Камчатский, ул. Ларина, д. 17, кв. 56</t>
  </si>
  <si>
    <t xml:space="preserve">1124100000892</t>
  </si>
  <si>
    <t xml:space="preserve">"Я часть" ( программа социальной реабилитации (адаптации) лиц, ведущих асоциальный образ жизни, связанный с наркологической зависимостью и бродяжничеством)</t>
  </si>
  <si>
    <t xml:space="preserve">Привлечение внимания широкой общественности к программе социальной реабилитации (адаптации) лиц, ведущих асоциальный образ жизни, связанный с наркологической зависимостью и бродяжничеством</t>
  </si>
  <si>
    <t xml:space="preserve">Автономная некоммерческая организация "Камчатский центр правовой поддержки некоммерческих организаций и коренных малочисленных народов Севера"</t>
  </si>
  <si>
    <t xml:space="preserve">684005, Камчатский край, Елизовский район, г. Елизово, ул. Инженерная, д. 14, кв. 3</t>
  </si>
  <si>
    <t xml:space="preserve">1154100000174</t>
  </si>
  <si>
    <t xml:space="preserve">проведение 1 краевой конференции общественных советав в Камчатском крае</t>
  </si>
  <si>
    <t xml:space="preserve">299 640 тыс.рублей</t>
  </si>
  <si>
    <t xml:space="preserve">Автономная некоммерческая организация Духовно-Просветительский центр "Сретение"</t>
  </si>
  <si>
    <t xml:space="preserve">683024, г. Петропавлвоск-Камчатский, ул. Владивостокская, д. 18</t>
  </si>
  <si>
    <t xml:space="preserve">1154100000306</t>
  </si>
  <si>
    <t xml:space="preserve">Привлечение внимания целевой аудитории к социально значимой программе «Я рядом!». Постинтернатное сопровождение социальной адаптации детей-сирот, оставшихся без попечения родителей» </t>
  </si>
  <si>
    <t xml:space="preserve">"Великого Отечества - великие сыны!" Цикл духовно-просветительских мероприятий, посвященных 200-летию памяти Федора Ушакова"</t>
  </si>
  <si>
    <t xml:space="preserve">147,376 тыс. рублей</t>
  </si>
  <si>
    <t xml:space="preserve">итоговый отчет за 2017 год предоставлен с нарушением сроков</t>
  </si>
  <si>
    <t xml:space="preserve">"Духовные основы русской культуры"</t>
  </si>
  <si>
    <t xml:space="preserve">256,387 тыс. рублей</t>
  </si>
  <si>
    <t xml:space="preserve">Камчатская региональная молодежная общественная организация "НАШЕ ДЕЛО"</t>
  </si>
  <si>
    <t xml:space="preserve">683013, г. Петропавлвоск-Камчатский, ул. Океанская, д. 79, кв. 27</t>
  </si>
  <si>
    <t xml:space="preserve">1154100000152</t>
  </si>
  <si>
    <t xml:space="preserve">Привлечение внимания целевой аудитории к социально значимой программе «Один за всех и все за одного!». Улучшение качества жизни населения Камчатского края через доступные цены на товары массового спроса.</t>
  </si>
  <si>
    <t xml:space="preserve">Родовая община коренного малочисленного народа коряков "Пилюна"</t>
  </si>
  <si>
    <t xml:space="preserve">683003, г. Петропавловск-Камчатский, ул. Ленинградская, д. 74, кв. 30</t>
  </si>
  <si>
    <t xml:space="preserve">1164101056460</t>
  </si>
  <si>
    <t xml:space="preserve">"Храним традиции родной земли"</t>
  </si>
  <si>
    <t xml:space="preserve">Камчатская региональная общественная организация "Краевая Федерация "Северное многоборье"</t>
  </si>
  <si>
    <t xml:space="preserve">684355, Камчатский край, Быстринский р-н, с. Анавгай, ул. Ленинская, д. 48, кв.1</t>
  </si>
  <si>
    <t xml:space="preserve">1134100000759</t>
  </si>
  <si>
    <t xml:space="preserve">"Современная стратегия развития национальных видов спорта КМНС РФ и их популяризация на всероссийской арене (межрегиональный образовательно-методический семинар)</t>
  </si>
  <si>
    <t xml:space="preserve">Камчатская региональная общественная организация многодетных родителей "Большая семья"</t>
  </si>
  <si>
    <t xml:space="preserve">683024, Камчасткий края, г. Петропавловск-Камчатский, ул. Серышева, д. 15, кв. 2</t>
  </si>
  <si>
    <t xml:space="preserve">1164101050046</t>
  </si>
  <si>
    <t xml:space="preserve">Автономная некоммерческая организация "Центр сесмейной культуры "Благодать"</t>
  </si>
  <si>
    <t xml:space="preserve">683980, Камчатский край, г. Петропавловск-Камчатский, ул. Ключевская, д. 34, кв. 1</t>
  </si>
  <si>
    <t xml:space="preserve">1137600000504</t>
  </si>
  <si>
    <t xml:space="preserve">Информирование жителей Камчатского края о проведении выездной выставки "Дни науки" с экспонатами Дома занимательной науки и творчества "Интересариум" в г. Вилючинске, с. Мильково, с. Эссо</t>
  </si>
  <si>
    <t xml:space="preserve">финансовое обеспечение части затрат, связанных с проведением открытых уроков (занятий) для обучающихся в общеобразовательных организациях в избирательном округе № 2 г. Петропавловска-Камчатского</t>
  </si>
  <si>
    <t xml:space="preserve">«Камчатский экологический лекторий для детей и молодежи «Знаем, ценим, бережем», </t>
  </si>
  <si>
    <t xml:space="preserve">256,890 тыс. рублей</t>
  </si>
  <si>
    <t xml:space="preserve">Камчатская региональная общественная организация "Общество помощи животным доброе сердце"</t>
  </si>
  <si>
    <t xml:space="preserve">684005, Камчатский край, Елизовский р-н, г. Елизово, ул. Школьная, д. 6, кв. 15</t>
  </si>
  <si>
    <t xml:space="preserve">1164101056239</t>
  </si>
  <si>
    <t xml:space="preserve">Привлечение внимания общественности к проблеме гуманного регулирования численности безнадзорных животных и ответственного отношения к домашним животным</t>
  </si>
  <si>
    <t xml:space="preserve">Краевая общественная организация Камчатский клуб спортивного служебного собаководства «Чемпион» </t>
  </si>
  <si>
    <t xml:space="preserve">683024, Камчатский край, г.Петропавловск-Камчатский, пр-т Рыбаков, д.15/1, кв.5</t>
  </si>
  <si>
    <t xml:space="preserve">1084100000379</t>
  </si>
  <si>
    <t xml:space="preserve">обеспечения освещения деятельности социально ориентированных некоммерческих организаций, благотворительной деятельности и добровольчества в средствах массовой информации</t>
  </si>
  <si>
    <t xml:space="preserve"> Ассоциация председателей советов многоквартирных домов</t>
  </si>
  <si>
    <t xml:space="preserve">683004 Камчатский край г. Петропавловск-Камчатский, , ул. Красная Сопка, д.29</t>
  </si>
  <si>
    <t xml:space="preserve">1134100000517</t>
  </si>
  <si>
    <t xml:space="preserve">Детская общественная организация "Новое поколение" г.Елизово (ДОО "Новое поколение" г.Елизово)</t>
  </si>
  <si>
    <t xml:space="preserve">684000, Камчатский край, Елизовский р-н, г.Елизово, пер.Тимирязевский, д.9, кв.2-7</t>
  </si>
  <si>
    <t xml:space="preserve">1114100000849</t>
  </si>
  <si>
    <t xml:space="preserve">Региональная общественная организация «Союз молодых аборигенов Камчатки»</t>
  </si>
  <si>
    <t xml:space="preserve">683000, Камчатский край, г. Петропавловск-Камчатский ул. Савченко д.6 кв.2</t>
  </si>
  <si>
    <t xml:space="preserve">1034100002166</t>
  </si>
  <si>
    <t xml:space="preserve">«Интерактивный спектакль «Северная сказка». </t>
  </si>
  <si>
    <t xml:space="preserve">276,03 тыс. рублей</t>
  </si>
  <si>
    <t xml:space="preserve">«Интерактивный спектакль «Волшебная сказка»</t>
  </si>
  <si>
    <t xml:space="preserve">Камчатская краевая общественная организация «Поисково-спасательный отряд «Доброволец»</t>
  </si>
  <si>
    <t xml:space="preserve">Командир отряда</t>
  </si>
  <si>
    <t xml:space="preserve">683000, Камчатский край, г. Петропавловск-Камчатский ул. Владивостокская, д. 25, кв. 27</t>
  </si>
  <si>
    <t xml:space="preserve">1144100000329</t>
  </si>
  <si>
    <t xml:space="preserve">"Цена жизни- минуты"</t>
  </si>
  <si>
    <t xml:space="preserve">236,6 тыс. рублей</t>
  </si>
  <si>
    <t xml:space="preserve">Автономная некоммерческая организация Физкультурно-оздоровительный центр «Крылья»</t>
  </si>
  <si>
    <t xml:space="preserve">683011, Камчатский край, г. Петропавловск-Камчатский, ул. Невского, д.17
</t>
  </si>
  <si>
    <t xml:space="preserve">«Лыжи мечты» - ролики: новые рубежи!»</t>
  </si>
  <si>
    <t xml:space="preserve">150 тыс. рублей</t>
  </si>
  <si>
    <t xml:space="preserve">Автономная некоммерческая организация «Камчатский краевой центр так-тической подготовки» </t>
  </si>
  <si>
    <t xml:space="preserve">683009, г Петропавловск-Камчатский, Космический проезд, д 4, кв 14</t>
  </si>
  <si>
    <t xml:space="preserve">«Военно-тактические игры для детей и молодежи допризывного возраста»</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000"/>
  </numFmts>
  <fonts count="12">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10"/>
      <color rgb="FF000000"/>
      <name val="Calibri"/>
      <family val="2"/>
    </font>
    <font>
      <sz val="11"/>
      <color rgb="FF000000"/>
      <name val="Calibri"/>
      <family val="2"/>
      <charset val="204"/>
    </font>
    <font>
      <b val="true"/>
      <sz val="10"/>
      <color rgb="FF000000"/>
      <name val="Times New Roman"/>
      <family val="1"/>
      <charset val="204"/>
    </font>
    <font>
      <sz val="10"/>
      <name val="Times New Roman"/>
      <family val="1"/>
      <charset val="204"/>
    </font>
    <font>
      <sz val="10"/>
      <color rgb="FF000000"/>
      <name val="Times New Roman"/>
      <family val="1"/>
      <charset val="204"/>
    </font>
    <font>
      <sz val="11"/>
      <color rgb="FFFFFFFF"/>
      <name val="Calibri"/>
      <family val="2"/>
      <charset val="204"/>
    </font>
    <font>
      <i val="true"/>
      <sz val="10"/>
      <color rgb="FF000000"/>
      <name val="Times New Roman"/>
      <family val="1"/>
      <charset val="204"/>
    </font>
  </fonts>
  <fills count="5">
    <fill>
      <patternFill patternType="none"/>
    </fill>
    <fill>
      <patternFill patternType="gray125"/>
    </fill>
    <fill>
      <patternFill patternType="solid">
        <fgColor rgb="FF800080"/>
        <bgColor rgb="FF800080"/>
      </patternFill>
    </fill>
    <fill>
      <patternFill patternType="solid">
        <fgColor rgb="FFFFCC99"/>
        <bgColor rgb="FFB9CD96"/>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10" fillId="2"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Стиль 1" xfId="20"/>
    <cellStyle name="Excel_BuiltIn_Акцент4"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10284840374689"/>
          <c:w val="0.660445020522791"/>
          <c:h val="0.56993564009431"/>
        </c:manualLayout>
      </c:layout>
      <c:barChart>
        <c:barDir val="col"/>
        <c:grouping val="clustered"/>
        <c:varyColors val="0"/>
        <c:ser>
          <c:idx val="0"/>
          <c:order val="0"/>
          <c:tx>
            <c:strRef>
              <c:f>Лист1!$G$1:$G$185</c:f>
              <c:strCache>
                <c:ptCount val="1"/>
                <c:pt idx="0">
                  <c:v>Основной государственный регистрационный номер 7 1024100002200 от 24.12.2002 1064100001569 от 29.06.2006 1064100001712 от 5 мая 2006 г. 1024100001705 от 18.12.2002 1024100001804 от 2 апреля 2007 г. 1034100000538 от 08.01.2003 1024100000440 от 12.11.2002 1074100001975 от 05.09.2007 1074100002371 от 24 декабря 2007 г. 1024100001606 от 15.12.2002 1024100001111 от 06.12.2002 1034100000021 от 04.01.2003 1024100002717 от 30.12.2002 1104100000399 от 20.05.2010 1084100001127 от 10.07.2008 1064100001899 от 07.12.200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Лист1!$A$186:$F$369</c:f>
              <c:multiLvlStrCache>
                <c:ptCount val="184"/>
                <c:lvl>
                  <c:pt idx="0">
                    <c:v>683000, Камчатский край, г. Петропавлвоск-Камчатский, ул. Владивостокская, д. 2/1, кв. 302</c:v>
                  </c:pt>
                  <c:pt idx="9">
                    <c:v>683038, Камчатский кра, г. Петропавлвоск-Камчатский, ул. Кирдищева, д. 2, кв. 28</c:v>
                  </c:pt>
                  <c:pt idx="13">
                    <c:v>683032, Камчатский край, г. Петропавлвоск-Камчатский, ул. Атласова, д. 21, кв. 16</c:v>
                  </c:pt>
                  <c:pt idx="17">
                    <c:v>683000, Камчатский край, г. Петропавловск-Камчатский, пл. Ленина, д. 1, каб. 508</c:v>
                  </c:pt>
                  <c:pt idx="30">
                    <c:v>683049, Камчатский край, г. Петропавловск-Камчатский, ул. Ак. Королева, д. 11, к. 2</c:v>
                  </c:pt>
                  <c:pt idx="35">
                    <c:v>683031, Камчатский край, г. Петропавлвоск-Камчатский, пр. К. Маркса, д. 29/1, к. 310</c:v>
                  </c:pt>
                  <c:pt idx="41">
                    <c:v>683031, Камчатский край, г. Петропавловск-Камчатский, пр. К. Маркса, д. 33/1</c:v>
                  </c:pt>
                  <c:pt idx="58">
                    <c:v>683024, Камчатский край, г. Петропавловск-Камчатский, ул. Батарейная, д. 2, кв. 51</c:v>
                  </c:pt>
                  <c:pt idx="62">
                    <c:v>683049, Камчатский край, г. Петропавловск-Камчатский, ул. Николаевой - Терешковой В.Н. , д. 8, к. 50</c:v>
                  </c:pt>
                  <c:pt idx="74">
                    <c:v>683000, Камчатский край, г. Петропаывловск-Камчатский, ул. Ленинская, д. 46</c:v>
                  </c:pt>
                  <c:pt idx="79">
                    <c:v>683000, г. Петропавловск-Камчатский, ул. Войцешека, д. 7А</c:v>
                  </c:pt>
                  <c:pt idx="97">
                    <c:v>683017, Камчатский край, г. Петропавловск-Камчатский, ул. Кроноцкая, д. 4-3</c:v>
                  </c:pt>
                  <c:pt idx="110">
                    <c:v>683024, Камчатский край, г. Петропавловск-Камчатский, пр. 50 лет Октября, 19/2, кв. 8</c:v>
                  </c:pt>
                  <c:pt idx="117">
                    <c:v>683000, Камчатский край, г. Петропаывловск-Камчатский, пр. Рыбаков, д. 1, кв. 25</c:v>
                  </c:pt>
                  <c:pt idx="121">
                    <c:v>683049, Камчатский край, г. Петропавловск-Камчатский, пр. Циолковского, д. 23, кв. 44</c:v>
                  </c:pt>
                  <c:pt idx="136">
                    <c:v>683024, Камчатский край, г. Петропавловск-Камчатский, пр. Рыбаков, д. 10, кв. 47</c:v>
                  </c:pt>
                  <c:pt idx="138">
                    <c:v>683003, Камчатский край, г. Петропавлвоск-Камчатский, ул. Ключевская, д. 23А, кв. 1</c:v>
                  </c:pt>
                  <c:pt idx="143">
                    <c:v>684005, Камчатский край, г. Елизово, ул. Камчатская, д. 4</c:v>
                  </c:pt>
                  <c:pt idx="145">
                    <c:v>683031, Камчатский край, г. Петропавловск-Камчатский, пр. К. Маркса, 33/1</c:v>
                  </c:pt>
                  <c:pt idx="146">
                    <c:v>684350, Камчатский край, г. Елизово, ул. Березовая, д. 14, кв. 2</c:v>
                  </c:pt>
                  <c:pt idx="147">
                    <c:v>683000, Камчатский край, г. Петропавловск-Камчатский, ул. Владивостокская, д. 8, кв. 16 </c:v>
                  </c:pt>
                  <c:pt idx="149">
                    <c:v>683000,г.Петропавловск-Камчатский, ул.Садовый переулок, д. 1, кв. 20</c:v>
                  </c:pt>
                  <c:pt idx="162">
                    <c:v>683024,г.Петропавловск-Камчатский,ул.Звездная 12 -114</c:v>
                  </c:pt>
                  <c:pt idx="165">
                    <c:v>683024, Камчатский край, г.Петропавловск-Камчатский, ул. Алтайская,д.8</c:v>
                  </c:pt>
                  <c:pt idx="168">
                    <c:v>683024, г.Петропавловск-Камчатский, ул.Лукашевского,д.5 - 25.</c:v>
                  </c:pt>
                  <c:pt idx="171">
                    <c:v>683024,г.Петропавловск-Камчатский,ул.Горького,д11, кв.88</c:v>
                  </c:pt>
                  <c:pt idx="173">
                    <c:v>683003, г.Петропавловск-Камчатский, ул. Ленинградская,68</c:v>
                  </c:pt>
                  <c:pt idx="176">
                    <c:v>683000, г. Петропавлвоск-Камчатский, ул. Тушканова, д. 5/1, кв. (оф.) 32</c:v>
                  </c:pt>
                  <c:pt idx="182">
                    <c:v>683003, г. Петропавлвоск-Камчатский, ул. Ключевская, д. 28</c:v>
                  </c:pt>
                  <c:pt idx="183">
                    <c:v>684500, Алеутский район, с. Никольское, ул. 50 лет Октября, д.13</c:v>
                  </c:pt>
                </c:lvl>
                <c:lvl>
                  <c:pt idx="0">
                    <c:v>совет</c:v>
                  </c:pt>
                  <c:pt idx="9">
                    <c:v>исполнительный директор</c:v>
                  </c:pt>
                  <c:pt idx="13">
                    <c:v>правление</c:v>
                  </c:pt>
                  <c:pt idx="17">
                    <c:v>совет</c:v>
                  </c:pt>
                  <c:pt idx="30">
                    <c:v>директор</c:v>
                  </c:pt>
                  <c:pt idx="35">
                    <c:v>исполнительный директор</c:v>
                  </c:pt>
                  <c:pt idx="41">
                    <c:v>правление</c:v>
                  </c:pt>
                  <c:pt idx="58">
                    <c:v>генеральный директор</c:v>
                  </c:pt>
                  <c:pt idx="62">
                    <c:v>координационный совет</c:v>
                  </c:pt>
                  <c:pt idx="74">
                    <c:v>правление</c:v>
                  </c:pt>
                  <c:pt idx="79">
                    <c:v>Правление</c:v>
                  </c:pt>
                  <c:pt idx="97">
                    <c:v>Правление</c:v>
                  </c:pt>
                  <c:pt idx="110">
                    <c:v>Правление</c:v>
                  </c:pt>
                  <c:pt idx="117">
                    <c:v>президиум</c:v>
                  </c:pt>
                  <c:pt idx="121">
                    <c:v>Координационный совет</c:v>
                  </c:pt>
                  <c:pt idx="136">
                    <c:v>Совет</c:v>
                  </c:pt>
                  <c:pt idx="138">
                    <c:v>Правление </c:v>
                  </c:pt>
                  <c:pt idx="143">
                    <c:v>Председатель</c:v>
                  </c:pt>
                  <c:pt idx="145">
                    <c:v>Председатель</c:v>
                  </c:pt>
                  <c:pt idx="146">
                    <c:v>Координационный Совет</c:v>
                  </c:pt>
                  <c:pt idx="147">
                    <c:v>Президиум</c:v>
                  </c:pt>
                  <c:pt idx="149">
                    <c:v>Председатель</c:v>
                  </c:pt>
                  <c:pt idx="162">
                    <c:v>Председатель</c:v>
                  </c:pt>
                  <c:pt idx="165">
                    <c:v>Директор </c:v>
                  </c:pt>
                  <c:pt idx="168">
                    <c:v>Председатель </c:v>
                  </c:pt>
                  <c:pt idx="171">
                    <c:v>Председатель</c:v>
                  </c:pt>
                  <c:pt idx="173">
                    <c:v>Руководитель, атаман</c:v>
                  </c:pt>
                  <c:pt idx="176">
                    <c:v>Главный редактор</c:v>
                  </c:pt>
                  <c:pt idx="182">
                    <c:v>Председатель</c:v>
                  </c:pt>
                  <c:pt idx="183">
                    <c:v>Председатель</c:v>
                  </c:pt>
                </c:lvl>
                <c:lvl>
                  <c:pt idx="0">
                    <c:v>Региональная общественная организация "Ассоциация коренных малочисленных народов Севера Камчатского края"</c:v>
                  </c:pt>
                  <c:pt idx="9">
                    <c:v>Автономная некоммерческая организация "Школа-Будо"</c:v>
                  </c:pt>
                  <c:pt idx="13">
                    <c:v>Благотворительный фонд поддержки детей, находящихся в трудной жизненной ситуации "СЕВЕРНОЕ СИЯНИЕ"</c:v>
                  </c:pt>
                  <c:pt idx="17">
                    <c:v>Камчатское региональное отделение Общероссийской общественной организации "Ассоциация юристов России"</c:v>
                  </c:pt>
                  <c:pt idx="30">
                    <c:v>Автономная некоммерческая организация "Этно-Экологический информационный центр "Лач"</c:v>
                  </c:pt>
                  <c:pt idx="35">
                    <c:v>Ассоциация особо охраняемых природных территорий Камчатского края</c:v>
                  </c:pt>
                  <c:pt idx="41">
                    <c:v>Общественная организация "Библиотечная ассоциация Камчатки"</c:v>
                  </c:pt>
                  <c:pt idx="58">
                    <c:v>Автономная некоммерческая организация "Военно-спортивный центр "Кадет"</c:v>
                  </c:pt>
                  <c:pt idx="62">
                    <c:v>Общественная организация молодежи коренных малочиселнных народов Севера в Камчатском крае "Дружба Северян"</c:v>
                  </c:pt>
                  <c:pt idx="74">
                    <c:v>Местная национально-культурная автономия украинцев г. Петропавлвоска-Камчатского</c:v>
                  </c:pt>
                  <c:pt idx="79">
                    <c:v>Камчатская региональная общественная организация "Общество слепых" </c:v>
                  </c:pt>
                  <c:pt idx="97">
                    <c:v>Камчатское региональное отделение общероссийской общественной организации инвалидов "Всероссийское общество глухих"</c:v>
                  </c:pt>
                  <c:pt idx="110">
                    <c:v>Региональная общественная организация "СОЮЗ ЖЕНЩИН КАМЧАТКИ"</c:v>
                  </c:pt>
                  <c:pt idx="117">
                    <c:v>Региональная общественная организация "Камчатская Краевая Федерация Парусного Спорта"</c:v>
                  </c:pt>
                  <c:pt idx="121">
                    <c:v>Камчатская региональная молодежная общественная организация "Центр молодежных исследований и волонтерской работы"</c:v>
                  </c:pt>
                  <c:pt idx="136">
                    <c:v>Региональная общественная организация "Камчатский Союз Белорусского и Великорусского Народов"</c:v>
                  </c:pt>
                  <c:pt idx="138">
                    <c:v>Камчатская краевая общественная организация "Центр по спасению и реабилитации безнадзорных животных "Второй шанс"</c:v>
                  </c:pt>
                  <c:pt idx="143">
                    <c:v>Благотворительный фонд помощи детям и их семьям "Спаси жизнь"</c:v>
                  </c:pt>
                  <c:pt idx="145">
                    <c:v>"Фонд помощи онкологическим больным"</c:v>
                  </c:pt>
                  <c:pt idx="146">
                    <c:v>Камчатская общественная организация молодежный культурно-досуговый центр "Будущее Севера"</c:v>
                  </c:pt>
                  <c:pt idx="147">
                    <c:v>Региональная общественная организация "Камчатская федерация йоги"</c:v>
                  </c:pt>
                  <c:pt idx="149">
                    <c:v>Благотворительный фонд  помощи многодетным семьям Камчатки "Родник"</c:v>
                  </c:pt>
                  <c:pt idx="162">
                    <c:v>Камчатская региональная общественная организация "Камчатско-Курильские экспедиции"</c:v>
                  </c:pt>
                  <c:pt idx="165">
                    <c:v>Общественное учреждение пожарной охраны "Добровольная пожарная команда Камчатского края "</c:v>
                  </c:pt>
                  <c:pt idx="168">
                    <c:v>Камчатское региональное отделение Общероссийской общественной организации "Общественная комиссия по борьбе с коррупцией"</c:v>
                  </c:pt>
                  <c:pt idx="171">
                    <c:v>Камчатская краевая экологическая организация "КамЧа"</c:v>
                  </c:pt>
                  <c:pt idx="173">
                    <c:v>Общественная региональная организация "Всекамчатский Союз казаков" </c:v>
                  </c:pt>
                  <c:pt idx="176">
                    <c:v>Автономная некоммерческая организация "Редакция газеты "Абориген Камчатки"</c:v>
                  </c:pt>
                  <c:pt idx="182">
                    <c:v>Региональная общественная организация "Ассоциация социальных работников Камчатки"</c:v>
                  </c:pt>
                  <c:pt idx="183">
                    <c:v>МЕСТНАЯ ОБЩЕСТВЕННАЯ ОРГАНИЗАЦИЯ КОРЕННЫХ МАЛОЧИСЛЕННЫХ
НАРОДОВ СЕВЕРА АЛЕУТСКОГО РАЙОНА КАМЧАТСКОГО КРАЯ "АНСАРКО"
(до 2016 года "Местная общественная организация "Ассоциация народов Севера Алеутского района Камчатской области")</c:v>
                  </c:pt>
                </c:lvl>
                <c:lvl>
                  <c:pt idx="2">
                    <c:v>12/21/2011</c:v>
                  </c:pt>
                  <c:pt idx="3">
                    <c:v>4/2/2012</c:v>
                  </c:pt>
                  <c:pt idx="4">
                    <c:v>3/29/2013</c:v>
                  </c:pt>
                  <c:pt idx="5">
                    <c:v>11/8/2013</c:v>
                  </c:pt>
                  <c:pt idx="6">
                    <c:v>3/26/2015</c:v>
                  </c:pt>
                  <c:pt idx="7">
                    <c:v>4/19/2017</c:v>
                  </c:pt>
                  <c:pt idx="8">
                    <c:v>3/23/2018</c:v>
                  </c:pt>
                  <c:pt idx="11">
                    <c:v>12/21/2011</c:v>
                  </c:pt>
                  <c:pt idx="15">
                    <c:v>12/21/2011</c:v>
                  </c:pt>
                  <c:pt idx="16">
                    <c:v>4/2/2012</c:v>
                  </c:pt>
                  <c:pt idx="19">
                    <c:v>12/21/2011</c:v>
                  </c:pt>
                  <c:pt idx="20">
                    <c:v>7/3/2012</c:v>
                  </c:pt>
                  <c:pt idx="21">
                    <c:v>7/16/2013</c:v>
                  </c:pt>
                  <c:pt idx="22">
                    <c:v>11/8/2013</c:v>
                  </c:pt>
                  <c:pt idx="23">
                    <c:v>4/24/2014</c:v>
                  </c:pt>
                  <c:pt idx="24">
                    <c:v>4/23/2014</c:v>
                  </c:pt>
                  <c:pt idx="25">
                    <c:v>4/19/2017</c:v>
                  </c:pt>
                  <c:pt idx="26">
                    <c:v>5/23/2017</c:v>
                  </c:pt>
                  <c:pt idx="27">
                    <c:v>3/20/2018</c:v>
                  </c:pt>
                  <c:pt idx="28">
                    <c:v>2/6/2019</c:v>
                  </c:pt>
                  <c:pt idx="29">
                    <c:v>4/24/2019</c:v>
                  </c:pt>
                  <c:pt idx="33">
                    <c:v>4/24/2014</c:v>
                  </c:pt>
                  <c:pt idx="34">
                    <c:v>8/8/2014</c:v>
                  </c:pt>
                  <c:pt idx="37">
                    <c:v>12/21/2011</c:v>
                  </c:pt>
                  <c:pt idx="39">
                    <c:v>3/29/2013</c:v>
                  </c:pt>
                  <c:pt idx="40">
                    <c:v>8/8/2014</c:v>
                  </c:pt>
                  <c:pt idx="43">
                    <c:v>12/21/2011</c:v>
                  </c:pt>
                  <c:pt idx="44">
                    <c:v>4/2/2012</c:v>
                  </c:pt>
                  <c:pt idx="45">
                    <c:v>3/29/2013</c:v>
                  </c:pt>
                  <c:pt idx="46">
                    <c:v>10/2/2013</c:v>
                  </c:pt>
                  <c:pt idx="47">
                    <c:v>10/2/2013</c:v>
                  </c:pt>
                  <c:pt idx="48">
                    <c:v>7/21/2014</c:v>
                  </c:pt>
                  <c:pt idx="49">
                    <c:v>8/7/2014</c:v>
                  </c:pt>
                  <c:pt idx="50">
                    <c:v>8/8/2014</c:v>
                  </c:pt>
                  <c:pt idx="51">
                    <c:v>2/27/2015</c:v>
                  </c:pt>
                  <c:pt idx="52">
                    <c:v>3/30/2015</c:v>
                  </c:pt>
                  <c:pt idx="53">
                    <c:v>5/26/2015</c:v>
                  </c:pt>
                  <c:pt idx="54">
                    <c:v>4/19/2017</c:v>
                  </c:pt>
                  <c:pt idx="55">
                    <c:v>3/23/2018</c:v>
                  </c:pt>
                  <c:pt idx="57">
                    <c:v>2/6/2019</c:v>
                  </c:pt>
                  <c:pt idx="60">
                    <c:v>12/21/2011</c:v>
                  </c:pt>
                  <c:pt idx="64">
                    <c:v>12/21/2011</c:v>
                  </c:pt>
                  <c:pt idx="66">
                    <c:v>3/29/2013</c:v>
                  </c:pt>
                  <c:pt idx="67">
                    <c:v>11/8/2013</c:v>
                  </c:pt>
                  <c:pt idx="68">
                    <c:v>8/8/2014</c:v>
                  </c:pt>
                  <c:pt idx="69">
                    <c:v>8/13/2014</c:v>
                  </c:pt>
                  <c:pt idx="70">
                    <c:v>12/1/2015</c:v>
                  </c:pt>
                  <c:pt idx="71">
                    <c:v>3/14/2016</c:v>
                  </c:pt>
                  <c:pt idx="72">
                    <c:v>3/15/2016</c:v>
                  </c:pt>
                  <c:pt idx="73">
                    <c:v>2/6/2019</c:v>
                  </c:pt>
                  <c:pt idx="76">
                    <c:v>12/21/2011</c:v>
                  </c:pt>
                  <c:pt idx="77">
                    <c:v>4/2/2012</c:v>
                  </c:pt>
                  <c:pt idx="78">
                    <c:v>7/16/2013</c:v>
                  </c:pt>
                  <c:pt idx="80">
                    <c:v>10/4/2010</c:v>
                  </c:pt>
                  <c:pt idx="81">
                    <c:v>3/9/2011</c:v>
                  </c:pt>
                  <c:pt idx="82">
                    <c:v>8/2/2013</c:v>
                  </c:pt>
                  <c:pt idx="83">
                    <c:v>4/22/2013</c:v>
                  </c:pt>
                  <c:pt idx="84">
                    <c:v>6/14/2013</c:v>
                  </c:pt>
                  <c:pt idx="85">
                    <c:v>3/20/2014</c:v>
                  </c:pt>
                  <c:pt idx="86">
                    <c:v>2/24/2015</c:v>
                  </c:pt>
                  <c:pt idx="87">
                    <c:v>3/26/2015</c:v>
                  </c:pt>
                  <c:pt idx="88">
                    <c:v>2/15/2016</c:v>
                  </c:pt>
                  <c:pt idx="89">
                    <c:v>4/4/2016</c:v>
                  </c:pt>
                  <c:pt idx="90">
                    <c:v>6/2/2016</c:v>
                  </c:pt>
                  <c:pt idx="91">
                    <c:v>2/6/2017</c:v>
                  </c:pt>
                  <c:pt idx="92">
                    <c:v>4/3/2017</c:v>
                  </c:pt>
                  <c:pt idx="93">
                    <c:v>1/30/2018</c:v>
                  </c:pt>
                  <c:pt idx="94">
                    <c:v>6/25/2018</c:v>
                  </c:pt>
                  <c:pt idx="95">
                    <c:v>2/14/2019</c:v>
                  </c:pt>
                  <c:pt idx="96">
                    <c:v>2/19/2019</c:v>
                  </c:pt>
                  <c:pt idx="97">
                    <c:v>9/27/2010</c:v>
                  </c:pt>
                  <c:pt idx="99">
                    <c:v>2/24/2011</c:v>
                  </c:pt>
                  <c:pt idx="100">
                    <c:v>3/6/2012</c:v>
                  </c:pt>
                  <c:pt idx="101">
                    <c:v>4/22/2013</c:v>
                  </c:pt>
                  <c:pt idx="102">
                    <c:v>3/20/2014</c:v>
                  </c:pt>
                  <c:pt idx="103">
                    <c:v>2/24/2015</c:v>
                  </c:pt>
                  <c:pt idx="104">
                    <c:v>3/26/2015</c:v>
                  </c:pt>
                  <c:pt idx="105">
                    <c:v>2/15/2016</c:v>
                  </c:pt>
                  <c:pt idx="106">
                    <c:v>2/6/2017</c:v>
                  </c:pt>
                  <c:pt idx="107">
                    <c:v>4/3/2017</c:v>
                  </c:pt>
                  <c:pt idx="108">
                    <c:v>1/30/2018</c:v>
                  </c:pt>
                  <c:pt idx="109">
                    <c:v>2/14/2019</c:v>
                  </c:pt>
                  <c:pt idx="112">
                    <c:v>12/5/2011</c:v>
                  </c:pt>
                  <c:pt idx="114">
                    <c:v>3/29/2013</c:v>
                  </c:pt>
                  <c:pt idx="115">
                    <c:v>3/14/2016</c:v>
                  </c:pt>
                  <c:pt idx="116">
                    <c:v>3/23/2018</c:v>
                  </c:pt>
                  <c:pt idx="120">
                    <c:v>4/2/2012</c:v>
                  </c:pt>
                  <c:pt idx="121">
                    <c:v>3/29/2013</c:v>
                  </c:pt>
                  <c:pt idx="122">
                    <c:v>11/8/2013</c:v>
                  </c:pt>
                  <c:pt idx="123">
                    <c:v>4/24/2014</c:v>
                  </c:pt>
                  <c:pt idx="124">
                    <c:v>8/8/2014</c:v>
                  </c:pt>
                  <c:pt idx="125">
                    <c:v>3/26/2015</c:v>
                  </c:pt>
                  <c:pt idx="126">
                    <c:v>3/30/2015</c:v>
                  </c:pt>
                  <c:pt idx="127">
                    <c:v>5/26/2015</c:v>
                  </c:pt>
                  <c:pt idx="128">
                    <c:v>5/27/2015</c:v>
                  </c:pt>
                  <c:pt idx="129">
                    <c:v>12/1/2015</c:v>
                  </c:pt>
                  <c:pt idx="130">
                    <c:v>3/14/2016</c:v>
                  </c:pt>
                  <c:pt idx="131">
                    <c:v>3/15/2016</c:v>
                  </c:pt>
                  <c:pt idx="132">
                    <c:v>4/4/2016</c:v>
                  </c:pt>
                  <c:pt idx="133">
                    <c:v>4/19/2017</c:v>
                  </c:pt>
                  <c:pt idx="136">
                    <c:v>3/29/2013</c:v>
                  </c:pt>
                  <c:pt idx="137">
                    <c:v>11/8/2013</c:v>
                  </c:pt>
                  <c:pt idx="138">
                    <c:v>3/29/2013</c:v>
                  </c:pt>
                  <c:pt idx="139">
                    <c:v>8/8/2014</c:v>
                  </c:pt>
                  <c:pt idx="140">
                    <c:v>5/27/2015</c:v>
                  </c:pt>
                  <c:pt idx="141">
                    <c:v>4/4/2016</c:v>
                  </c:pt>
                  <c:pt idx="142">
                    <c:v>6/2/2016</c:v>
                  </c:pt>
                  <c:pt idx="143">
                    <c:v>3/29/2013</c:v>
                  </c:pt>
                  <c:pt idx="144">
                    <c:v>5/26/2015</c:v>
                  </c:pt>
                  <c:pt idx="145">
                    <c:v>3/29/2013</c:v>
                  </c:pt>
                  <c:pt idx="146">
                    <c:v>11/8/2013</c:v>
                  </c:pt>
                  <c:pt idx="147">
                    <c:v>11/8/2013</c:v>
                  </c:pt>
                  <c:pt idx="148">
                    <c:v>4/24/2014</c:v>
                  </c:pt>
                  <c:pt idx="149">
                    <c:v>4/24/2014</c:v>
                  </c:pt>
                  <c:pt idx="150">
                    <c:v>8/7/2014</c:v>
                  </c:pt>
                  <c:pt idx="151">
                    <c:v>8/13/2014</c:v>
                  </c:pt>
                  <c:pt idx="152">
                    <c:v>3/26/2015</c:v>
                  </c:pt>
                  <c:pt idx="153">
                    <c:v>5/26/2015</c:v>
                  </c:pt>
                  <c:pt idx="154">
                    <c:v>5/27/2015</c:v>
                  </c:pt>
                  <c:pt idx="155">
                    <c:v>3/14/2016</c:v>
                  </c:pt>
                  <c:pt idx="156">
                    <c:v>3/15/2016</c:v>
                  </c:pt>
                  <c:pt idx="157">
                    <c:v>3/15/2016</c:v>
                  </c:pt>
                  <c:pt idx="158">
                    <c:v>4/4/2016</c:v>
                  </c:pt>
                  <c:pt idx="159">
                    <c:v>4/19/2017</c:v>
                  </c:pt>
                  <c:pt idx="160">
                    <c:v>3/20/2018</c:v>
                  </c:pt>
                  <c:pt idx="161">
                    <c:v>3/23/2018</c:v>
                  </c:pt>
                  <c:pt idx="162">
                    <c:v>4/24/2014</c:v>
                  </c:pt>
                  <c:pt idx="163">
                    <c:v>3/26/2015</c:v>
                  </c:pt>
                  <c:pt idx="164">
                    <c:v>8/24/2017</c:v>
                  </c:pt>
                  <c:pt idx="165">
                    <c:v>4/24/2014</c:v>
                  </c:pt>
                  <c:pt idx="166">
                    <c:v>3/26/2015</c:v>
                  </c:pt>
                  <c:pt idx="167">
                    <c:v>4/19/2017</c:v>
                  </c:pt>
                  <c:pt idx="168">
                    <c:v>4/24/2014</c:v>
                  </c:pt>
                  <c:pt idx="169">
                    <c:v>3/26/2015</c:v>
                  </c:pt>
                  <c:pt idx="170">
                    <c:v>5/27/2015</c:v>
                  </c:pt>
                  <c:pt idx="171">
                    <c:v>4/24/2014</c:v>
                  </c:pt>
                  <c:pt idx="172">
                    <c:v>3/14/2016</c:v>
                  </c:pt>
                  <c:pt idx="173">
                    <c:v>4/24/2014</c:v>
                  </c:pt>
                  <c:pt idx="174">
                    <c:v>5/10/2018</c:v>
                  </c:pt>
                  <c:pt idx="175">
                    <c:v>3/22/2019</c:v>
                  </c:pt>
                  <c:pt idx="176">
                    <c:v>4/24/2014</c:v>
                  </c:pt>
                  <c:pt idx="177">
                    <c:v>4/24/2014</c:v>
                  </c:pt>
                  <c:pt idx="178">
                    <c:v>8/8/2014</c:v>
                  </c:pt>
                  <c:pt idx="179">
                    <c:v>3/26/2015</c:v>
                  </c:pt>
                  <c:pt idx="180">
                    <c:v>12/1/2015</c:v>
                  </c:pt>
                  <c:pt idx="181">
                    <c:v>3/14/2016</c:v>
                  </c:pt>
                  <c:pt idx="182">
                    <c:v>8/7/2014</c:v>
                  </c:pt>
                  <c:pt idx="183">
                    <c:v>8/8/2014</c:v>
                  </c:pt>
                </c:lvl>
                <c:lvl>
                  <c:pt idx="0">
                    <c:v>2009</c:v>
                  </c:pt>
                  <c:pt idx="1">
                    <c:v>2010</c:v>
                  </c:pt>
                  <c:pt idx="2">
                    <c:v>2011</c:v>
                  </c:pt>
                  <c:pt idx="3">
                    <c:v>2012</c:v>
                  </c:pt>
                  <c:pt idx="4">
                    <c:v>2013</c:v>
                  </c:pt>
                  <c:pt idx="6">
                    <c:v>2015</c:v>
                  </c:pt>
                  <c:pt idx="7">
                    <c:v>2017</c:v>
                  </c:pt>
                  <c:pt idx="8">
                    <c:v>2018</c:v>
                  </c:pt>
                  <c:pt idx="9">
                    <c:v>2009</c:v>
                  </c:pt>
                  <c:pt idx="10">
                    <c:v>2010</c:v>
                  </c:pt>
                  <c:pt idx="11">
                    <c:v>2011</c:v>
                  </c:pt>
                  <c:pt idx="12">
                    <c:v>2012</c:v>
                  </c:pt>
                  <c:pt idx="13">
                    <c:v>2009</c:v>
                  </c:pt>
                  <c:pt idx="14">
                    <c:v>2010</c:v>
                  </c:pt>
                  <c:pt idx="15">
                    <c:v>2011</c:v>
                  </c:pt>
                  <c:pt idx="16">
                    <c:v>2012</c:v>
                  </c:pt>
                  <c:pt idx="17">
                    <c:v>2009</c:v>
                  </c:pt>
                  <c:pt idx="18">
                    <c:v>2010</c:v>
                  </c:pt>
                  <c:pt idx="19">
                    <c:v>2011</c:v>
                  </c:pt>
                  <c:pt idx="20">
                    <c:v>2012</c:v>
                  </c:pt>
                  <c:pt idx="21">
                    <c:v>2013</c:v>
                  </c:pt>
                  <c:pt idx="23">
                    <c:v>2014</c:v>
                  </c:pt>
                  <c:pt idx="25">
                    <c:v>2017</c:v>
                  </c:pt>
                  <c:pt idx="27">
                    <c:v>2018</c:v>
                  </c:pt>
                  <c:pt idx="28">
                    <c:v>2019</c:v>
                  </c:pt>
                  <c:pt idx="30">
                    <c:v>2009</c:v>
                  </c:pt>
                  <c:pt idx="31">
                    <c:v>2010</c:v>
                  </c:pt>
                  <c:pt idx="32">
                    <c:v>2011</c:v>
                  </c:pt>
                  <c:pt idx="33">
                    <c:v>2014</c:v>
                  </c:pt>
                  <c:pt idx="35">
                    <c:v>2009</c:v>
                  </c:pt>
                  <c:pt idx="36">
                    <c:v>2010</c:v>
                  </c:pt>
                  <c:pt idx="37">
                    <c:v>2011</c:v>
                  </c:pt>
                  <c:pt idx="38">
                    <c:v>2012</c:v>
                  </c:pt>
                  <c:pt idx="39">
                    <c:v>2013</c:v>
                  </c:pt>
                  <c:pt idx="40">
                    <c:v>2014</c:v>
                  </c:pt>
                  <c:pt idx="41">
                    <c:v>2009</c:v>
                  </c:pt>
                  <c:pt idx="42">
                    <c:v>2010</c:v>
                  </c:pt>
                  <c:pt idx="43">
                    <c:v>2011</c:v>
                  </c:pt>
                  <c:pt idx="44">
                    <c:v>2012</c:v>
                  </c:pt>
                  <c:pt idx="45">
                    <c:v>2013</c:v>
                  </c:pt>
                  <c:pt idx="48">
                    <c:v>2014</c:v>
                  </c:pt>
                  <c:pt idx="51">
                    <c:v>2015</c:v>
                  </c:pt>
                  <c:pt idx="54">
                    <c:v>2017</c:v>
                  </c:pt>
                  <c:pt idx="55">
                    <c:v>2018</c:v>
                  </c:pt>
                  <c:pt idx="57">
                    <c:v>2019</c:v>
                  </c:pt>
                  <c:pt idx="58">
                    <c:v>2009</c:v>
                  </c:pt>
                  <c:pt idx="59">
                    <c:v>2010</c:v>
                  </c:pt>
                  <c:pt idx="60">
                    <c:v>2011</c:v>
                  </c:pt>
                  <c:pt idx="61">
                    <c:v>2012</c:v>
                  </c:pt>
                  <c:pt idx="62">
                    <c:v>2009</c:v>
                  </c:pt>
                  <c:pt idx="63">
                    <c:v>2010</c:v>
                  </c:pt>
                  <c:pt idx="64">
                    <c:v>2011</c:v>
                  </c:pt>
                  <c:pt idx="65">
                    <c:v>2012</c:v>
                  </c:pt>
                  <c:pt idx="66">
                    <c:v>2013</c:v>
                  </c:pt>
                  <c:pt idx="68">
                    <c:v>2014</c:v>
                  </c:pt>
                  <c:pt idx="70">
                    <c:v>2015</c:v>
                  </c:pt>
                  <c:pt idx="71">
                    <c:v>2016</c:v>
                  </c:pt>
                  <c:pt idx="73">
                    <c:v>2019</c:v>
                  </c:pt>
                  <c:pt idx="74">
                    <c:v>2009</c:v>
                  </c:pt>
                  <c:pt idx="75">
                    <c:v>2010</c:v>
                  </c:pt>
                  <c:pt idx="76">
                    <c:v>2011</c:v>
                  </c:pt>
                  <c:pt idx="77">
                    <c:v>2012</c:v>
                  </c:pt>
                  <c:pt idx="78">
                    <c:v>2013</c:v>
                  </c:pt>
                  <c:pt idx="79">
                    <c:v>2009</c:v>
                  </c:pt>
                  <c:pt idx="80">
                    <c:v>2010</c:v>
                  </c:pt>
                  <c:pt idx="81">
                    <c:v>2011</c:v>
                  </c:pt>
                  <c:pt idx="82">
                    <c:v>2012</c:v>
                  </c:pt>
                  <c:pt idx="83">
                    <c:v>2013</c:v>
                  </c:pt>
                  <c:pt idx="85">
                    <c:v>2014</c:v>
                  </c:pt>
                  <c:pt idx="86">
                    <c:v>2015</c:v>
                  </c:pt>
                  <c:pt idx="88">
                    <c:v>2016</c:v>
                  </c:pt>
                  <c:pt idx="91">
                    <c:v>2017</c:v>
                  </c:pt>
                  <c:pt idx="93">
                    <c:v>2018</c:v>
                  </c:pt>
                  <c:pt idx="95">
                    <c:v>2019</c:v>
                  </c:pt>
                  <c:pt idx="97">
                    <c:v>2010</c:v>
                  </c:pt>
                  <c:pt idx="99">
                    <c:v>2011</c:v>
                  </c:pt>
                  <c:pt idx="100">
                    <c:v>2012</c:v>
                  </c:pt>
                  <c:pt idx="101">
                    <c:v>2013</c:v>
                  </c:pt>
                  <c:pt idx="102">
                    <c:v>2014</c:v>
                  </c:pt>
                  <c:pt idx="103">
                    <c:v>2015</c:v>
                  </c:pt>
                  <c:pt idx="105">
                    <c:v>2016</c:v>
                  </c:pt>
                  <c:pt idx="106">
                    <c:v>2017</c:v>
                  </c:pt>
                  <c:pt idx="108">
                    <c:v>2018</c:v>
                  </c:pt>
                  <c:pt idx="109">
                    <c:v>2019</c:v>
                  </c:pt>
                  <c:pt idx="110">
                    <c:v>2009</c:v>
                  </c:pt>
                  <c:pt idx="111">
                    <c:v>2010</c:v>
                  </c:pt>
                  <c:pt idx="112">
                    <c:v>2011</c:v>
                  </c:pt>
                  <c:pt idx="113">
                    <c:v>2012</c:v>
                  </c:pt>
                  <c:pt idx="114">
                    <c:v>2013</c:v>
                  </c:pt>
                  <c:pt idx="115">
                    <c:v>2016</c:v>
                  </c:pt>
                  <c:pt idx="116">
                    <c:v>2018</c:v>
                  </c:pt>
                  <c:pt idx="117">
                    <c:v>2009</c:v>
                  </c:pt>
                  <c:pt idx="118">
                    <c:v>2010</c:v>
                  </c:pt>
                  <c:pt idx="119">
                    <c:v>2011</c:v>
                  </c:pt>
                  <c:pt idx="120">
                    <c:v>2012</c:v>
                  </c:pt>
                  <c:pt idx="121">
                    <c:v>2013</c:v>
                  </c:pt>
                  <c:pt idx="123">
                    <c:v>2014</c:v>
                  </c:pt>
                  <c:pt idx="125">
                    <c:v>2015</c:v>
                  </c:pt>
                  <c:pt idx="130">
                    <c:v>2016</c:v>
                  </c:pt>
                  <c:pt idx="133">
                    <c:v>2017</c:v>
                  </c:pt>
                  <c:pt idx="136">
                    <c:v>2013</c:v>
                  </c:pt>
                  <c:pt idx="138">
                    <c:v>2013</c:v>
                  </c:pt>
                  <c:pt idx="139">
                    <c:v>2014</c:v>
                  </c:pt>
                  <c:pt idx="140">
                    <c:v>2015</c:v>
                  </c:pt>
                  <c:pt idx="141">
                    <c:v>2016</c:v>
                  </c:pt>
                  <c:pt idx="143">
                    <c:v>2013</c:v>
                  </c:pt>
                  <c:pt idx="144">
                    <c:v>2015</c:v>
                  </c:pt>
                  <c:pt idx="145">
                    <c:v>2013</c:v>
                  </c:pt>
                  <c:pt idx="146">
                    <c:v>2013</c:v>
                  </c:pt>
                  <c:pt idx="147">
                    <c:v>2013</c:v>
                  </c:pt>
                  <c:pt idx="148">
                    <c:v>2014</c:v>
                  </c:pt>
                  <c:pt idx="149">
                    <c:v>2014</c:v>
                  </c:pt>
                  <c:pt idx="152">
                    <c:v>2015</c:v>
                  </c:pt>
                  <c:pt idx="155">
                    <c:v>2016</c:v>
                  </c:pt>
                  <c:pt idx="159">
                    <c:v>2017</c:v>
                  </c:pt>
                  <c:pt idx="160">
                    <c:v>2018</c:v>
                  </c:pt>
                  <c:pt idx="162">
                    <c:v>2014</c:v>
                  </c:pt>
                  <c:pt idx="163">
                    <c:v>2015</c:v>
                  </c:pt>
                  <c:pt idx="164">
                    <c:v>2017</c:v>
                  </c:pt>
                  <c:pt idx="165">
                    <c:v>2014</c:v>
                  </c:pt>
                  <c:pt idx="166">
                    <c:v>2015</c:v>
                  </c:pt>
                  <c:pt idx="167">
                    <c:v>2017</c:v>
                  </c:pt>
                  <c:pt idx="168">
                    <c:v>2014</c:v>
                  </c:pt>
                  <c:pt idx="169">
                    <c:v>2015</c:v>
                  </c:pt>
                  <c:pt idx="171">
                    <c:v>2014</c:v>
                  </c:pt>
                  <c:pt idx="172">
                    <c:v>2016</c:v>
                  </c:pt>
                  <c:pt idx="173">
                    <c:v>2014</c:v>
                  </c:pt>
                  <c:pt idx="174">
                    <c:v>2018</c:v>
                  </c:pt>
                  <c:pt idx="175">
                    <c:v>2019</c:v>
                  </c:pt>
                  <c:pt idx="176">
                    <c:v>2014</c:v>
                  </c:pt>
                  <c:pt idx="177">
                    <c:v>2014</c:v>
                  </c:pt>
                  <c:pt idx="178">
                    <c:v>2014</c:v>
                  </c:pt>
                  <c:pt idx="179">
                    <c:v>2015</c:v>
                  </c:pt>
                  <c:pt idx="181">
                    <c:v>2016</c:v>
                  </c:pt>
                  <c:pt idx="182">
                    <c:v>2014</c:v>
                  </c:pt>
                  <c:pt idx="183">
                    <c:v>2014</c:v>
                  </c:pt>
                </c:lvl>
                <c:lvl>
                  <c:pt idx="0">
                    <c:v>18</c:v>
                  </c:pt>
                  <c:pt idx="9">
                    <c:v>19</c:v>
                  </c:pt>
                  <c:pt idx="13">
                    <c:v>20</c:v>
                  </c:pt>
                  <c:pt idx="17">
                    <c:v>21</c:v>
                  </c:pt>
                  <c:pt idx="30">
                    <c:v>22</c:v>
                  </c:pt>
                  <c:pt idx="35">
                    <c:v>23</c:v>
                  </c:pt>
                  <c:pt idx="41">
                    <c:v>24</c:v>
                  </c:pt>
                  <c:pt idx="58">
                    <c:v>25</c:v>
                  </c:pt>
                  <c:pt idx="62">
                    <c:v>26</c:v>
                  </c:pt>
                  <c:pt idx="74">
                    <c:v>27</c:v>
                  </c:pt>
                  <c:pt idx="79">
                    <c:v>28</c:v>
                  </c:pt>
                  <c:pt idx="97">
                    <c:v>29</c:v>
                  </c:pt>
                  <c:pt idx="110">
                    <c:v>30</c:v>
                  </c:pt>
                  <c:pt idx="117">
                    <c:v>31</c:v>
                  </c:pt>
                  <c:pt idx="121">
                    <c:v>32</c:v>
                  </c:pt>
                  <c:pt idx="136">
                    <c:v>33</c:v>
                  </c:pt>
                  <c:pt idx="138">
                    <c:v>34</c:v>
                  </c:pt>
                  <c:pt idx="143">
                    <c:v>35</c:v>
                  </c:pt>
                  <c:pt idx="145">
                    <c:v>36</c:v>
                  </c:pt>
                  <c:pt idx="146">
                    <c:v>37</c:v>
                  </c:pt>
                  <c:pt idx="147">
                    <c:v>38</c:v>
                  </c:pt>
                  <c:pt idx="149">
                    <c:v>39</c:v>
                  </c:pt>
                  <c:pt idx="162">
                    <c:v>40</c:v>
                  </c:pt>
                  <c:pt idx="165">
                    <c:v>41</c:v>
                  </c:pt>
                  <c:pt idx="168">
                    <c:v>42</c:v>
                  </c:pt>
                  <c:pt idx="171">
                    <c:v>43</c:v>
                  </c:pt>
                  <c:pt idx="173">
                    <c:v>44</c:v>
                  </c:pt>
                  <c:pt idx="176">
                    <c:v>45</c:v>
                  </c:pt>
                  <c:pt idx="182">
                    <c:v>46</c:v>
                  </c:pt>
                  <c:pt idx="183">
                    <c:v>47</c:v>
                  </c:pt>
                </c:lvl>
              </c:multiLvlStrCache>
            </c:multiLvlStrRef>
          </c:cat>
          <c:val>
            <c:numRef>
              <c:f>Лист1!$G$186:$G$369</c:f>
              <c:numCache>
                <c:formatCode>General</c:formatCode>
                <c:ptCount val="184"/>
              </c:numCache>
            </c:numRef>
          </c:val>
        </c:ser>
        <c:ser>
          <c:idx val="1"/>
          <c:order val="1"/>
          <c:tx>
            <c:strRef>
              <c:f>Лист1!$H$1:$H$185</c:f>
              <c:strCache>
                <c:ptCount val="1"/>
                <c:pt idx="0">
                  <c:v>ИНН 8 4101082737 4101111547 4101112364 4101031147 4101003333 4101006158 4101031475 4101118768 41011121175 4101074341 4101036184 4101026281 4102002300 4101137697 8203010538 4101113576</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Лист1!$A$186:$F$369</c:f>
              <c:multiLvlStrCache>
                <c:ptCount val="184"/>
                <c:lvl>
                  <c:pt idx="0">
                    <c:v>683000, Камчатский край, г. Петропавлвоск-Камчатский, ул. Владивостокская, д. 2/1, кв. 302</c:v>
                  </c:pt>
                  <c:pt idx="9">
                    <c:v>683038, Камчатский кра, г. Петропавлвоск-Камчатский, ул. Кирдищева, д. 2, кв. 28</c:v>
                  </c:pt>
                  <c:pt idx="13">
                    <c:v>683032, Камчатский край, г. Петропавлвоск-Камчатский, ул. Атласова, д. 21, кв. 16</c:v>
                  </c:pt>
                  <c:pt idx="17">
                    <c:v>683000, Камчатский край, г. Петропавловск-Камчатский, пл. Ленина, д. 1, каб. 508</c:v>
                  </c:pt>
                  <c:pt idx="30">
                    <c:v>683049, Камчатский край, г. Петропавловск-Камчатский, ул. Ак. Королева, д. 11, к. 2</c:v>
                  </c:pt>
                  <c:pt idx="35">
                    <c:v>683031, Камчатский край, г. Петропавлвоск-Камчатский, пр. К. Маркса, д. 29/1, к. 310</c:v>
                  </c:pt>
                  <c:pt idx="41">
                    <c:v>683031, Камчатский край, г. Петропавловск-Камчатский, пр. К. Маркса, д. 33/1</c:v>
                  </c:pt>
                  <c:pt idx="58">
                    <c:v>683024, Камчатский край, г. Петропавловск-Камчатский, ул. Батарейная, д. 2, кв. 51</c:v>
                  </c:pt>
                  <c:pt idx="62">
                    <c:v>683049, Камчатский край, г. Петропавловск-Камчатский, ул. Николаевой - Терешковой В.Н. , д. 8, к. 50</c:v>
                  </c:pt>
                  <c:pt idx="74">
                    <c:v>683000, Камчатский край, г. Петропаывловск-Камчатский, ул. Ленинская, д. 46</c:v>
                  </c:pt>
                  <c:pt idx="79">
                    <c:v>683000, г. Петропавловск-Камчатский, ул. Войцешека, д. 7А</c:v>
                  </c:pt>
                  <c:pt idx="97">
                    <c:v>683017, Камчатский край, г. Петропавловск-Камчатский, ул. Кроноцкая, д. 4-3</c:v>
                  </c:pt>
                  <c:pt idx="110">
                    <c:v>683024, Камчатский край, г. Петропавловск-Камчатский, пр. 50 лет Октября, 19/2, кв. 8</c:v>
                  </c:pt>
                  <c:pt idx="117">
                    <c:v>683000, Камчатский край, г. Петропаывловск-Камчатский, пр. Рыбаков, д. 1, кв. 25</c:v>
                  </c:pt>
                  <c:pt idx="121">
                    <c:v>683049, Камчатский край, г. Петропавловск-Камчатский, пр. Циолковского, д. 23, кв. 44</c:v>
                  </c:pt>
                  <c:pt idx="136">
                    <c:v>683024, Камчатский край, г. Петропавловск-Камчатский, пр. Рыбаков, д. 10, кв. 47</c:v>
                  </c:pt>
                  <c:pt idx="138">
                    <c:v>683003, Камчатский край, г. Петропавлвоск-Камчатский, ул. Ключевская, д. 23А, кв. 1</c:v>
                  </c:pt>
                  <c:pt idx="143">
                    <c:v>684005, Камчатский край, г. Елизово, ул. Камчатская, д. 4</c:v>
                  </c:pt>
                  <c:pt idx="145">
                    <c:v>683031, Камчатский край, г. Петропавловск-Камчатский, пр. К. Маркса, 33/1</c:v>
                  </c:pt>
                  <c:pt idx="146">
                    <c:v>684350, Камчатский край, г. Елизово, ул. Березовая, д. 14, кв. 2</c:v>
                  </c:pt>
                  <c:pt idx="147">
                    <c:v>683000, Камчатский край, г. Петропавловск-Камчатский, ул. Владивостокская, д. 8, кв. 16 </c:v>
                  </c:pt>
                  <c:pt idx="149">
                    <c:v>683000,г.Петропавловск-Камчатский, ул.Садовый переулок, д. 1, кв. 20</c:v>
                  </c:pt>
                  <c:pt idx="162">
                    <c:v>683024,г.Петропавловск-Камчатский,ул.Звездная 12 -114</c:v>
                  </c:pt>
                  <c:pt idx="165">
                    <c:v>683024, Камчатский край, г.Петропавловск-Камчатский, ул. Алтайская,д.8</c:v>
                  </c:pt>
                  <c:pt idx="168">
                    <c:v>683024, г.Петропавловск-Камчатский, ул.Лукашевского,д.5 - 25.</c:v>
                  </c:pt>
                  <c:pt idx="171">
                    <c:v>683024,г.Петропавловск-Камчатский,ул.Горького,д11, кв.88</c:v>
                  </c:pt>
                  <c:pt idx="173">
                    <c:v>683003, г.Петропавловск-Камчатский, ул. Ленинградская,68</c:v>
                  </c:pt>
                  <c:pt idx="176">
                    <c:v>683000, г. Петропавлвоск-Камчатский, ул. Тушканова, д. 5/1, кв. (оф.) 32</c:v>
                  </c:pt>
                  <c:pt idx="182">
                    <c:v>683003, г. Петропавлвоск-Камчатский, ул. Ключевская, д. 28</c:v>
                  </c:pt>
                  <c:pt idx="183">
                    <c:v>684500, Алеутский район, с. Никольское, ул. 50 лет Октября, д.13</c:v>
                  </c:pt>
                </c:lvl>
                <c:lvl>
                  <c:pt idx="0">
                    <c:v>совет</c:v>
                  </c:pt>
                  <c:pt idx="9">
                    <c:v>исполнительный директор</c:v>
                  </c:pt>
                  <c:pt idx="13">
                    <c:v>правление</c:v>
                  </c:pt>
                  <c:pt idx="17">
                    <c:v>совет</c:v>
                  </c:pt>
                  <c:pt idx="30">
                    <c:v>директор</c:v>
                  </c:pt>
                  <c:pt idx="35">
                    <c:v>исполнительный директор</c:v>
                  </c:pt>
                  <c:pt idx="41">
                    <c:v>правление</c:v>
                  </c:pt>
                  <c:pt idx="58">
                    <c:v>генеральный директор</c:v>
                  </c:pt>
                  <c:pt idx="62">
                    <c:v>координационный совет</c:v>
                  </c:pt>
                  <c:pt idx="74">
                    <c:v>правление</c:v>
                  </c:pt>
                  <c:pt idx="79">
                    <c:v>Правление</c:v>
                  </c:pt>
                  <c:pt idx="97">
                    <c:v>Правление</c:v>
                  </c:pt>
                  <c:pt idx="110">
                    <c:v>Правление</c:v>
                  </c:pt>
                  <c:pt idx="117">
                    <c:v>президиум</c:v>
                  </c:pt>
                  <c:pt idx="121">
                    <c:v>Координационный совет</c:v>
                  </c:pt>
                  <c:pt idx="136">
                    <c:v>Совет</c:v>
                  </c:pt>
                  <c:pt idx="138">
                    <c:v>Правление </c:v>
                  </c:pt>
                  <c:pt idx="143">
                    <c:v>Председатель</c:v>
                  </c:pt>
                  <c:pt idx="145">
                    <c:v>Председатель</c:v>
                  </c:pt>
                  <c:pt idx="146">
                    <c:v>Координационный Совет</c:v>
                  </c:pt>
                  <c:pt idx="147">
                    <c:v>Президиум</c:v>
                  </c:pt>
                  <c:pt idx="149">
                    <c:v>Председатель</c:v>
                  </c:pt>
                  <c:pt idx="162">
                    <c:v>Председатель</c:v>
                  </c:pt>
                  <c:pt idx="165">
                    <c:v>Директор </c:v>
                  </c:pt>
                  <c:pt idx="168">
                    <c:v>Председатель </c:v>
                  </c:pt>
                  <c:pt idx="171">
                    <c:v>Председатель</c:v>
                  </c:pt>
                  <c:pt idx="173">
                    <c:v>Руководитель, атаман</c:v>
                  </c:pt>
                  <c:pt idx="176">
                    <c:v>Главный редактор</c:v>
                  </c:pt>
                  <c:pt idx="182">
                    <c:v>Председатель</c:v>
                  </c:pt>
                  <c:pt idx="183">
                    <c:v>Председатель</c:v>
                  </c:pt>
                </c:lvl>
                <c:lvl>
                  <c:pt idx="0">
                    <c:v>Региональная общественная организация "Ассоциация коренных малочисленных народов Севера Камчатского края"</c:v>
                  </c:pt>
                  <c:pt idx="9">
                    <c:v>Автономная некоммерческая организация "Школа-Будо"</c:v>
                  </c:pt>
                  <c:pt idx="13">
                    <c:v>Благотворительный фонд поддержки детей, находящихся в трудной жизненной ситуации "СЕВЕРНОЕ СИЯНИЕ"</c:v>
                  </c:pt>
                  <c:pt idx="17">
                    <c:v>Камчатское региональное отделение Общероссийской общественной организации "Ассоциация юристов России"</c:v>
                  </c:pt>
                  <c:pt idx="30">
                    <c:v>Автономная некоммерческая организация "Этно-Экологический информационный центр "Лач"</c:v>
                  </c:pt>
                  <c:pt idx="35">
                    <c:v>Ассоциация особо охраняемых природных территорий Камчатского края</c:v>
                  </c:pt>
                  <c:pt idx="41">
                    <c:v>Общественная организация "Библиотечная ассоциация Камчатки"</c:v>
                  </c:pt>
                  <c:pt idx="58">
                    <c:v>Автономная некоммерческая организация "Военно-спортивный центр "Кадет"</c:v>
                  </c:pt>
                  <c:pt idx="62">
                    <c:v>Общественная организация молодежи коренных малочиселнных народов Севера в Камчатском крае "Дружба Северян"</c:v>
                  </c:pt>
                  <c:pt idx="74">
                    <c:v>Местная национально-культурная автономия украинцев г. Петропавлвоска-Камчатского</c:v>
                  </c:pt>
                  <c:pt idx="79">
                    <c:v>Камчатская региональная общественная организация "Общество слепых" </c:v>
                  </c:pt>
                  <c:pt idx="97">
                    <c:v>Камчатское региональное отделение общероссийской общественной организации инвалидов "Всероссийское общество глухих"</c:v>
                  </c:pt>
                  <c:pt idx="110">
                    <c:v>Региональная общественная организация "СОЮЗ ЖЕНЩИН КАМЧАТКИ"</c:v>
                  </c:pt>
                  <c:pt idx="117">
                    <c:v>Региональная общественная организация "Камчатская Краевая Федерация Парусного Спорта"</c:v>
                  </c:pt>
                  <c:pt idx="121">
                    <c:v>Камчатская региональная молодежная общественная организация "Центр молодежных исследований и волонтерской работы"</c:v>
                  </c:pt>
                  <c:pt idx="136">
                    <c:v>Региональная общественная организация "Камчатский Союз Белорусского и Великорусского Народов"</c:v>
                  </c:pt>
                  <c:pt idx="138">
                    <c:v>Камчатская краевая общественная организация "Центр по спасению и реабилитации безнадзорных животных "Второй шанс"</c:v>
                  </c:pt>
                  <c:pt idx="143">
                    <c:v>Благотворительный фонд помощи детям и их семьям "Спаси жизнь"</c:v>
                  </c:pt>
                  <c:pt idx="145">
                    <c:v>"Фонд помощи онкологическим больным"</c:v>
                  </c:pt>
                  <c:pt idx="146">
                    <c:v>Камчатская общественная организация молодежный культурно-досуговый центр "Будущее Севера"</c:v>
                  </c:pt>
                  <c:pt idx="147">
                    <c:v>Региональная общественная организация "Камчатская федерация йоги"</c:v>
                  </c:pt>
                  <c:pt idx="149">
                    <c:v>Благотворительный фонд  помощи многодетным семьям Камчатки "Родник"</c:v>
                  </c:pt>
                  <c:pt idx="162">
                    <c:v>Камчатская региональная общественная организация "Камчатско-Курильские экспедиции"</c:v>
                  </c:pt>
                  <c:pt idx="165">
                    <c:v>Общественное учреждение пожарной охраны "Добровольная пожарная команда Камчатского края "</c:v>
                  </c:pt>
                  <c:pt idx="168">
                    <c:v>Камчатское региональное отделение Общероссийской общественной организации "Общественная комиссия по борьбе с коррупцией"</c:v>
                  </c:pt>
                  <c:pt idx="171">
                    <c:v>Камчатская краевая экологическая организация "КамЧа"</c:v>
                  </c:pt>
                  <c:pt idx="173">
                    <c:v>Общественная региональная организация "Всекамчатский Союз казаков" </c:v>
                  </c:pt>
                  <c:pt idx="176">
                    <c:v>Автономная некоммерческая организация "Редакция газеты "Абориген Камчатки"</c:v>
                  </c:pt>
                  <c:pt idx="182">
                    <c:v>Региональная общественная организация "Ассоциация социальных работников Камчатки"</c:v>
                  </c:pt>
                  <c:pt idx="183">
                    <c:v>МЕСТНАЯ ОБЩЕСТВЕННАЯ ОРГАНИЗАЦИЯ КОРЕННЫХ МАЛОЧИСЛЕННЫХ
НАРОДОВ СЕВЕРА АЛЕУТСКОГО РАЙОНА КАМЧАТСКОГО КРАЯ "АНСАРКО"
(до 2016 года "Местная общественная организация "Ассоциация народов Севера Алеутского района Камчатской области")</c:v>
                  </c:pt>
                </c:lvl>
                <c:lvl>
                  <c:pt idx="2">
                    <c:v>12/21/2011</c:v>
                  </c:pt>
                  <c:pt idx="3">
                    <c:v>4/2/2012</c:v>
                  </c:pt>
                  <c:pt idx="4">
                    <c:v>3/29/2013</c:v>
                  </c:pt>
                  <c:pt idx="5">
                    <c:v>11/8/2013</c:v>
                  </c:pt>
                  <c:pt idx="6">
                    <c:v>3/26/2015</c:v>
                  </c:pt>
                  <c:pt idx="7">
                    <c:v>4/19/2017</c:v>
                  </c:pt>
                  <c:pt idx="8">
                    <c:v>3/23/2018</c:v>
                  </c:pt>
                  <c:pt idx="11">
                    <c:v>12/21/2011</c:v>
                  </c:pt>
                  <c:pt idx="15">
                    <c:v>12/21/2011</c:v>
                  </c:pt>
                  <c:pt idx="16">
                    <c:v>4/2/2012</c:v>
                  </c:pt>
                  <c:pt idx="19">
                    <c:v>12/21/2011</c:v>
                  </c:pt>
                  <c:pt idx="20">
                    <c:v>7/3/2012</c:v>
                  </c:pt>
                  <c:pt idx="21">
                    <c:v>7/16/2013</c:v>
                  </c:pt>
                  <c:pt idx="22">
                    <c:v>11/8/2013</c:v>
                  </c:pt>
                  <c:pt idx="23">
                    <c:v>4/24/2014</c:v>
                  </c:pt>
                  <c:pt idx="24">
                    <c:v>4/23/2014</c:v>
                  </c:pt>
                  <c:pt idx="25">
                    <c:v>4/19/2017</c:v>
                  </c:pt>
                  <c:pt idx="26">
                    <c:v>5/23/2017</c:v>
                  </c:pt>
                  <c:pt idx="27">
                    <c:v>3/20/2018</c:v>
                  </c:pt>
                  <c:pt idx="28">
                    <c:v>2/6/2019</c:v>
                  </c:pt>
                  <c:pt idx="29">
                    <c:v>4/24/2019</c:v>
                  </c:pt>
                  <c:pt idx="33">
                    <c:v>4/24/2014</c:v>
                  </c:pt>
                  <c:pt idx="34">
                    <c:v>8/8/2014</c:v>
                  </c:pt>
                  <c:pt idx="37">
                    <c:v>12/21/2011</c:v>
                  </c:pt>
                  <c:pt idx="39">
                    <c:v>3/29/2013</c:v>
                  </c:pt>
                  <c:pt idx="40">
                    <c:v>8/8/2014</c:v>
                  </c:pt>
                  <c:pt idx="43">
                    <c:v>12/21/2011</c:v>
                  </c:pt>
                  <c:pt idx="44">
                    <c:v>4/2/2012</c:v>
                  </c:pt>
                  <c:pt idx="45">
                    <c:v>3/29/2013</c:v>
                  </c:pt>
                  <c:pt idx="46">
                    <c:v>10/2/2013</c:v>
                  </c:pt>
                  <c:pt idx="47">
                    <c:v>10/2/2013</c:v>
                  </c:pt>
                  <c:pt idx="48">
                    <c:v>7/21/2014</c:v>
                  </c:pt>
                  <c:pt idx="49">
                    <c:v>8/7/2014</c:v>
                  </c:pt>
                  <c:pt idx="50">
                    <c:v>8/8/2014</c:v>
                  </c:pt>
                  <c:pt idx="51">
                    <c:v>2/27/2015</c:v>
                  </c:pt>
                  <c:pt idx="52">
                    <c:v>3/30/2015</c:v>
                  </c:pt>
                  <c:pt idx="53">
                    <c:v>5/26/2015</c:v>
                  </c:pt>
                  <c:pt idx="54">
                    <c:v>4/19/2017</c:v>
                  </c:pt>
                  <c:pt idx="55">
                    <c:v>3/23/2018</c:v>
                  </c:pt>
                  <c:pt idx="57">
                    <c:v>2/6/2019</c:v>
                  </c:pt>
                  <c:pt idx="60">
                    <c:v>12/21/2011</c:v>
                  </c:pt>
                  <c:pt idx="64">
                    <c:v>12/21/2011</c:v>
                  </c:pt>
                  <c:pt idx="66">
                    <c:v>3/29/2013</c:v>
                  </c:pt>
                  <c:pt idx="67">
                    <c:v>11/8/2013</c:v>
                  </c:pt>
                  <c:pt idx="68">
                    <c:v>8/8/2014</c:v>
                  </c:pt>
                  <c:pt idx="69">
                    <c:v>8/13/2014</c:v>
                  </c:pt>
                  <c:pt idx="70">
                    <c:v>12/1/2015</c:v>
                  </c:pt>
                  <c:pt idx="71">
                    <c:v>3/14/2016</c:v>
                  </c:pt>
                  <c:pt idx="72">
                    <c:v>3/15/2016</c:v>
                  </c:pt>
                  <c:pt idx="73">
                    <c:v>2/6/2019</c:v>
                  </c:pt>
                  <c:pt idx="76">
                    <c:v>12/21/2011</c:v>
                  </c:pt>
                  <c:pt idx="77">
                    <c:v>4/2/2012</c:v>
                  </c:pt>
                  <c:pt idx="78">
                    <c:v>7/16/2013</c:v>
                  </c:pt>
                  <c:pt idx="80">
                    <c:v>10/4/2010</c:v>
                  </c:pt>
                  <c:pt idx="81">
                    <c:v>3/9/2011</c:v>
                  </c:pt>
                  <c:pt idx="82">
                    <c:v>8/2/2013</c:v>
                  </c:pt>
                  <c:pt idx="83">
                    <c:v>4/22/2013</c:v>
                  </c:pt>
                  <c:pt idx="84">
                    <c:v>6/14/2013</c:v>
                  </c:pt>
                  <c:pt idx="85">
                    <c:v>3/20/2014</c:v>
                  </c:pt>
                  <c:pt idx="86">
                    <c:v>2/24/2015</c:v>
                  </c:pt>
                  <c:pt idx="87">
                    <c:v>3/26/2015</c:v>
                  </c:pt>
                  <c:pt idx="88">
                    <c:v>2/15/2016</c:v>
                  </c:pt>
                  <c:pt idx="89">
                    <c:v>4/4/2016</c:v>
                  </c:pt>
                  <c:pt idx="90">
                    <c:v>6/2/2016</c:v>
                  </c:pt>
                  <c:pt idx="91">
                    <c:v>2/6/2017</c:v>
                  </c:pt>
                  <c:pt idx="92">
                    <c:v>4/3/2017</c:v>
                  </c:pt>
                  <c:pt idx="93">
                    <c:v>1/30/2018</c:v>
                  </c:pt>
                  <c:pt idx="94">
                    <c:v>6/25/2018</c:v>
                  </c:pt>
                  <c:pt idx="95">
                    <c:v>2/14/2019</c:v>
                  </c:pt>
                  <c:pt idx="96">
                    <c:v>2/19/2019</c:v>
                  </c:pt>
                  <c:pt idx="97">
                    <c:v>9/27/2010</c:v>
                  </c:pt>
                  <c:pt idx="99">
                    <c:v>2/24/2011</c:v>
                  </c:pt>
                  <c:pt idx="100">
                    <c:v>3/6/2012</c:v>
                  </c:pt>
                  <c:pt idx="101">
                    <c:v>4/22/2013</c:v>
                  </c:pt>
                  <c:pt idx="102">
                    <c:v>3/20/2014</c:v>
                  </c:pt>
                  <c:pt idx="103">
                    <c:v>2/24/2015</c:v>
                  </c:pt>
                  <c:pt idx="104">
                    <c:v>3/26/2015</c:v>
                  </c:pt>
                  <c:pt idx="105">
                    <c:v>2/15/2016</c:v>
                  </c:pt>
                  <c:pt idx="106">
                    <c:v>2/6/2017</c:v>
                  </c:pt>
                  <c:pt idx="107">
                    <c:v>4/3/2017</c:v>
                  </c:pt>
                  <c:pt idx="108">
                    <c:v>1/30/2018</c:v>
                  </c:pt>
                  <c:pt idx="109">
                    <c:v>2/14/2019</c:v>
                  </c:pt>
                  <c:pt idx="112">
                    <c:v>12/5/2011</c:v>
                  </c:pt>
                  <c:pt idx="114">
                    <c:v>3/29/2013</c:v>
                  </c:pt>
                  <c:pt idx="115">
                    <c:v>3/14/2016</c:v>
                  </c:pt>
                  <c:pt idx="116">
                    <c:v>3/23/2018</c:v>
                  </c:pt>
                  <c:pt idx="120">
                    <c:v>4/2/2012</c:v>
                  </c:pt>
                  <c:pt idx="121">
                    <c:v>3/29/2013</c:v>
                  </c:pt>
                  <c:pt idx="122">
                    <c:v>11/8/2013</c:v>
                  </c:pt>
                  <c:pt idx="123">
                    <c:v>4/24/2014</c:v>
                  </c:pt>
                  <c:pt idx="124">
                    <c:v>8/8/2014</c:v>
                  </c:pt>
                  <c:pt idx="125">
                    <c:v>3/26/2015</c:v>
                  </c:pt>
                  <c:pt idx="126">
                    <c:v>3/30/2015</c:v>
                  </c:pt>
                  <c:pt idx="127">
                    <c:v>5/26/2015</c:v>
                  </c:pt>
                  <c:pt idx="128">
                    <c:v>5/27/2015</c:v>
                  </c:pt>
                  <c:pt idx="129">
                    <c:v>12/1/2015</c:v>
                  </c:pt>
                  <c:pt idx="130">
                    <c:v>3/14/2016</c:v>
                  </c:pt>
                  <c:pt idx="131">
                    <c:v>3/15/2016</c:v>
                  </c:pt>
                  <c:pt idx="132">
                    <c:v>4/4/2016</c:v>
                  </c:pt>
                  <c:pt idx="133">
                    <c:v>4/19/2017</c:v>
                  </c:pt>
                  <c:pt idx="136">
                    <c:v>3/29/2013</c:v>
                  </c:pt>
                  <c:pt idx="137">
                    <c:v>11/8/2013</c:v>
                  </c:pt>
                  <c:pt idx="138">
                    <c:v>3/29/2013</c:v>
                  </c:pt>
                  <c:pt idx="139">
                    <c:v>8/8/2014</c:v>
                  </c:pt>
                  <c:pt idx="140">
                    <c:v>5/27/2015</c:v>
                  </c:pt>
                  <c:pt idx="141">
                    <c:v>4/4/2016</c:v>
                  </c:pt>
                  <c:pt idx="142">
                    <c:v>6/2/2016</c:v>
                  </c:pt>
                  <c:pt idx="143">
                    <c:v>3/29/2013</c:v>
                  </c:pt>
                  <c:pt idx="144">
                    <c:v>5/26/2015</c:v>
                  </c:pt>
                  <c:pt idx="145">
                    <c:v>3/29/2013</c:v>
                  </c:pt>
                  <c:pt idx="146">
                    <c:v>11/8/2013</c:v>
                  </c:pt>
                  <c:pt idx="147">
                    <c:v>11/8/2013</c:v>
                  </c:pt>
                  <c:pt idx="148">
                    <c:v>4/24/2014</c:v>
                  </c:pt>
                  <c:pt idx="149">
                    <c:v>4/24/2014</c:v>
                  </c:pt>
                  <c:pt idx="150">
                    <c:v>8/7/2014</c:v>
                  </c:pt>
                  <c:pt idx="151">
                    <c:v>8/13/2014</c:v>
                  </c:pt>
                  <c:pt idx="152">
                    <c:v>3/26/2015</c:v>
                  </c:pt>
                  <c:pt idx="153">
                    <c:v>5/26/2015</c:v>
                  </c:pt>
                  <c:pt idx="154">
                    <c:v>5/27/2015</c:v>
                  </c:pt>
                  <c:pt idx="155">
                    <c:v>3/14/2016</c:v>
                  </c:pt>
                  <c:pt idx="156">
                    <c:v>3/15/2016</c:v>
                  </c:pt>
                  <c:pt idx="157">
                    <c:v>3/15/2016</c:v>
                  </c:pt>
                  <c:pt idx="158">
                    <c:v>4/4/2016</c:v>
                  </c:pt>
                  <c:pt idx="159">
                    <c:v>4/19/2017</c:v>
                  </c:pt>
                  <c:pt idx="160">
                    <c:v>3/20/2018</c:v>
                  </c:pt>
                  <c:pt idx="161">
                    <c:v>3/23/2018</c:v>
                  </c:pt>
                  <c:pt idx="162">
                    <c:v>4/24/2014</c:v>
                  </c:pt>
                  <c:pt idx="163">
                    <c:v>3/26/2015</c:v>
                  </c:pt>
                  <c:pt idx="164">
                    <c:v>8/24/2017</c:v>
                  </c:pt>
                  <c:pt idx="165">
                    <c:v>4/24/2014</c:v>
                  </c:pt>
                  <c:pt idx="166">
                    <c:v>3/26/2015</c:v>
                  </c:pt>
                  <c:pt idx="167">
                    <c:v>4/19/2017</c:v>
                  </c:pt>
                  <c:pt idx="168">
                    <c:v>4/24/2014</c:v>
                  </c:pt>
                  <c:pt idx="169">
                    <c:v>3/26/2015</c:v>
                  </c:pt>
                  <c:pt idx="170">
                    <c:v>5/27/2015</c:v>
                  </c:pt>
                  <c:pt idx="171">
                    <c:v>4/24/2014</c:v>
                  </c:pt>
                  <c:pt idx="172">
                    <c:v>3/14/2016</c:v>
                  </c:pt>
                  <c:pt idx="173">
                    <c:v>4/24/2014</c:v>
                  </c:pt>
                  <c:pt idx="174">
                    <c:v>5/10/2018</c:v>
                  </c:pt>
                  <c:pt idx="175">
                    <c:v>3/22/2019</c:v>
                  </c:pt>
                  <c:pt idx="176">
                    <c:v>4/24/2014</c:v>
                  </c:pt>
                  <c:pt idx="177">
                    <c:v>4/24/2014</c:v>
                  </c:pt>
                  <c:pt idx="178">
                    <c:v>8/8/2014</c:v>
                  </c:pt>
                  <c:pt idx="179">
                    <c:v>3/26/2015</c:v>
                  </c:pt>
                  <c:pt idx="180">
                    <c:v>12/1/2015</c:v>
                  </c:pt>
                  <c:pt idx="181">
                    <c:v>3/14/2016</c:v>
                  </c:pt>
                  <c:pt idx="182">
                    <c:v>8/7/2014</c:v>
                  </c:pt>
                  <c:pt idx="183">
                    <c:v>8/8/2014</c:v>
                  </c:pt>
                </c:lvl>
                <c:lvl>
                  <c:pt idx="0">
                    <c:v>2009</c:v>
                  </c:pt>
                  <c:pt idx="1">
                    <c:v>2010</c:v>
                  </c:pt>
                  <c:pt idx="2">
                    <c:v>2011</c:v>
                  </c:pt>
                  <c:pt idx="3">
                    <c:v>2012</c:v>
                  </c:pt>
                  <c:pt idx="4">
                    <c:v>2013</c:v>
                  </c:pt>
                  <c:pt idx="6">
                    <c:v>2015</c:v>
                  </c:pt>
                  <c:pt idx="7">
                    <c:v>2017</c:v>
                  </c:pt>
                  <c:pt idx="8">
                    <c:v>2018</c:v>
                  </c:pt>
                  <c:pt idx="9">
                    <c:v>2009</c:v>
                  </c:pt>
                  <c:pt idx="10">
                    <c:v>2010</c:v>
                  </c:pt>
                  <c:pt idx="11">
                    <c:v>2011</c:v>
                  </c:pt>
                  <c:pt idx="12">
                    <c:v>2012</c:v>
                  </c:pt>
                  <c:pt idx="13">
                    <c:v>2009</c:v>
                  </c:pt>
                  <c:pt idx="14">
                    <c:v>2010</c:v>
                  </c:pt>
                  <c:pt idx="15">
                    <c:v>2011</c:v>
                  </c:pt>
                  <c:pt idx="16">
                    <c:v>2012</c:v>
                  </c:pt>
                  <c:pt idx="17">
                    <c:v>2009</c:v>
                  </c:pt>
                  <c:pt idx="18">
                    <c:v>2010</c:v>
                  </c:pt>
                  <c:pt idx="19">
                    <c:v>2011</c:v>
                  </c:pt>
                  <c:pt idx="20">
                    <c:v>2012</c:v>
                  </c:pt>
                  <c:pt idx="21">
                    <c:v>2013</c:v>
                  </c:pt>
                  <c:pt idx="23">
                    <c:v>2014</c:v>
                  </c:pt>
                  <c:pt idx="25">
                    <c:v>2017</c:v>
                  </c:pt>
                  <c:pt idx="27">
                    <c:v>2018</c:v>
                  </c:pt>
                  <c:pt idx="28">
                    <c:v>2019</c:v>
                  </c:pt>
                  <c:pt idx="30">
                    <c:v>2009</c:v>
                  </c:pt>
                  <c:pt idx="31">
                    <c:v>2010</c:v>
                  </c:pt>
                  <c:pt idx="32">
                    <c:v>2011</c:v>
                  </c:pt>
                  <c:pt idx="33">
                    <c:v>2014</c:v>
                  </c:pt>
                  <c:pt idx="35">
                    <c:v>2009</c:v>
                  </c:pt>
                  <c:pt idx="36">
                    <c:v>2010</c:v>
                  </c:pt>
                  <c:pt idx="37">
                    <c:v>2011</c:v>
                  </c:pt>
                  <c:pt idx="38">
                    <c:v>2012</c:v>
                  </c:pt>
                  <c:pt idx="39">
                    <c:v>2013</c:v>
                  </c:pt>
                  <c:pt idx="40">
                    <c:v>2014</c:v>
                  </c:pt>
                  <c:pt idx="41">
                    <c:v>2009</c:v>
                  </c:pt>
                  <c:pt idx="42">
                    <c:v>2010</c:v>
                  </c:pt>
                  <c:pt idx="43">
                    <c:v>2011</c:v>
                  </c:pt>
                  <c:pt idx="44">
                    <c:v>2012</c:v>
                  </c:pt>
                  <c:pt idx="45">
                    <c:v>2013</c:v>
                  </c:pt>
                  <c:pt idx="48">
                    <c:v>2014</c:v>
                  </c:pt>
                  <c:pt idx="51">
                    <c:v>2015</c:v>
                  </c:pt>
                  <c:pt idx="54">
                    <c:v>2017</c:v>
                  </c:pt>
                  <c:pt idx="55">
                    <c:v>2018</c:v>
                  </c:pt>
                  <c:pt idx="57">
                    <c:v>2019</c:v>
                  </c:pt>
                  <c:pt idx="58">
                    <c:v>2009</c:v>
                  </c:pt>
                  <c:pt idx="59">
                    <c:v>2010</c:v>
                  </c:pt>
                  <c:pt idx="60">
                    <c:v>2011</c:v>
                  </c:pt>
                  <c:pt idx="61">
                    <c:v>2012</c:v>
                  </c:pt>
                  <c:pt idx="62">
                    <c:v>2009</c:v>
                  </c:pt>
                  <c:pt idx="63">
                    <c:v>2010</c:v>
                  </c:pt>
                  <c:pt idx="64">
                    <c:v>2011</c:v>
                  </c:pt>
                  <c:pt idx="65">
                    <c:v>2012</c:v>
                  </c:pt>
                  <c:pt idx="66">
                    <c:v>2013</c:v>
                  </c:pt>
                  <c:pt idx="68">
                    <c:v>2014</c:v>
                  </c:pt>
                  <c:pt idx="70">
                    <c:v>2015</c:v>
                  </c:pt>
                  <c:pt idx="71">
                    <c:v>2016</c:v>
                  </c:pt>
                  <c:pt idx="73">
                    <c:v>2019</c:v>
                  </c:pt>
                  <c:pt idx="74">
                    <c:v>2009</c:v>
                  </c:pt>
                  <c:pt idx="75">
                    <c:v>2010</c:v>
                  </c:pt>
                  <c:pt idx="76">
                    <c:v>2011</c:v>
                  </c:pt>
                  <c:pt idx="77">
                    <c:v>2012</c:v>
                  </c:pt>
                  <c:pt idx="78">
                    <c:v>2013</c:v>
                  </c:pt>
                  <c:pt idx="79">
                    <c:v>2009</c:v>
                  </c:pt>
                  <c:pt idx="80">
                    <c:v>2010</c:v>
                  </c:pt>
                  <c:pt idx="81">
                    <c:v>2011</c:v>
                  </c:pt>
                  <c:pt idx="82">
                    <c:v>2012</c:v>
                  </c:pt>
                  <c:pt idx="83">
                    <c:v>2013</c:v>
                  </c:pt>
                  <c:pt idx="85">
                    <c:v>2014</c:v>
                  </c:pt>
                  <c:pt idx="86">
                    <c:v>2015</c:v>
                  </c:pt>
                  <c:pt idx="88">
                    <c:v>2016</c:v>
                  </c:pt>
                  <c:pt idx="91">
                    <c:v>2017</c:v>
                  </c:pt>
                  <c:pt idx="93">
                    <c:v>2018</c:v>
                  </c:pt>
                  <c:pt idx="95">
                    <c:v>2019</c:v>
                  </c:pt>
                  <c:pt idx="97">
                    <c:v>2010</c:v>
                  </c:pt>
                  <c:pt idx="99">
                    <c:v>2011</c:v>
                  </c:pt>
                  <c:pt idx="100">
                    <c:v>2012</c:v>
                  </c:pt>
                  <c:pt idx="101">
                    <c:v>2013</c:v>
                  </c:pt>
                  <c:pt idx="102">
                    <c:v>2014</c:v>
                  </c:pt>
                  <c:pt idx="103">
                    <c:v>2015</c:v>
                  </c:pt>
                  <c:pt idx="105">
                    <c:v>2016</c:v>
                  </c:pt>
                  <c:pt idx="106">
                    <c:v>2017</c:v>
                  </c:pt>
                  <c:pt idx="108">
                    <c:v>2018</c:v>
                  </c:pt>
                  <c:pt idx="109">
                    <c:v>2019</c:v>
                  </c:pt>
                  <c:pt idx="110">
                    <c:v>2009</c:v>
                  </c:pt>
                  <c:pt idx="111">
                    <c:v>2010</c:v>
                  </c:pt>
                  <c:pt idx="112">
                    <c:v>2011</c:v>
                  </c:pt>
                  <c:pt idx="113">
                    <c:v>2012</c:v>
                  </c:pt>
                  <c:pt idx="114">
                    <c:v>2013</c:v>
                  </c:pt>
                  <c:pt idx="115">
                    <c:v>2016</c:v>
                  </c:pt>
                  <c:pt idx="116">
                    <c:v>2018</c:v>
                  </c:pt>
                  <c:pt idx="117">
                    <c:v>2009</c:v>
                  </c:pt>
                  <c:pt idx="118">
                    <c:v>2010</c:v>
                  </c:pt>
                  <c:pt idx="119">
                    <c:v>2011</c:v>
                  </c:pt>
                  <c:pt idx="120">
                    <c:v>2012</c:v>
                  </c:pt>
                  <c:pt idx="121">
                    <c:v>2013</c:v>
                  </c:pt>
                  <c:pt idx="123">
                    <c:v>2014</c:v>
                  </c:pt>
                  <c:pt idx="125">
                    <c:v>2015</c:v>
                  </c:pt>
                  <c:pt idx="130">
                    <c:v>2016</c:v>
                  </c:pt>
                  <c:pt idx="133">
                    <c:v>2017</c:v>
                  </c:pt>
                  <c:pt idx="136">
                    <c:v>2013</c:v>
                  </c:pt>
                  <c:pt idx="138">
                    <c:v>2013</c:v>
                  </c:pt>
                  <c:pt idx="139">
                    <c:v>2014</c:v>
                  </c:pt>
                  <c:pt idx="140">
                    <c:v>2015</c:v>
                  </c:pt>
                  <c:pt idx="141">
                    <c:v>2016</c:v>
                  </c:pt>
                  <c:pt idx="143">
                    <c:v>2013</c:v>
                  </c:pt>
                  <c:pt idx="144">
                    <c:v>2015</c:v>
                  </c:pt>
                  <c:pt idx="145">
                    <c:v>2013</c:v>
                  </c:pt>
                  <c:pt idx="146">
                    <c:v>2013</c:v>
                  </c:pt>
                  <c:pt idx="147">
                    <c:v>2013</c:v>
                  </c:pt>
                  <c:pt idx="148">
                    <c:v>2014</c:v>
                  </c:pt>
                  <c:pt idx="149">
                    <c:v>2014</c:v>
                  </c:pt>
                  <c:pt idx="152">
                    <c:v>2015</c:v>
                  </c:pt>
                  <c:pt idx="155">
                    <c:v>2016</c:v>
                  </c:pt>
                  <c:pt idx="159">
                    <c:v>2017</c:v>
                  </c:pt>
                  <c:pt idx="160">
                    <c:v>2018</c:v>
                  </c:pt>
                  <c:pt idx="162">
                    <c:v>2014</c:v>
                  </c:pt>
                  <c:pt idx="163">
                    <c:v>2015</c:v>
                  </c:pt>
                  <c:pt idx="164">
                    <c:v>2017</c:v>
                  </c:pt>
                  <c:pt idx="165">
                    <c:v>2014</c:v>
                  </c:pt>
                  <c:pt idx="166">
                    <c:v>2015</c:v>
                  </c:pt>
                  <c:pt idx="167">
                    <c:v>2017</c:v>
                  </c:pt>
                  <c:pt idx="168">
                    <c:v>2014</c:v>
                  </c:pt>
                  <c:pt idx="169">
                    <c:v>2015</c:v>
                  </c:pt>
                  <c:pt idx="171">
                    <c:v>2014</c:v>
                  </c:pt>
                  <c:pt idx="172">
                    <c:v>2016</c:v>
                  </c:pt>
                  <c:pt idx="173">
                    <c:v>2014</c:v>
                  </c:pt>
                  <c:pt idx="174">
                    <c:v>2018</c:v>
                  </c:pt>
                  <c:pt idx="175">
                    <c:v>2019</c:v>
                  </c:pt>
                  <c:pt idx="176">
                    <c:v>2014</c:v>
                  </c:pt>
                  <c:pt idx="177">
                    <c:v>2014</c:v>
                  </c:pt>
                  <c:pt idx="178">
                    <c:v>2014</c:v>
                  </c:pt>
                  <c:pt idx="179">
                    <c:v>2015</c:v>
                  </c:pt>
                  <c:pt idx="181">
                    <c:v>2016</c:v>
                  </c:pt>
                  <c:pt idx="182">
                    <c:v>2014</c:v>
                  </c:pt>
                  <c:pt idx="183">
                    <c:v>2014</c:v>
                  </c:pt>
                </c:lvl>
                <c:lvl>
                  <c:pt idx="0">
                    <c:v>18</c:v>
                  </c:pt>
                  <c:pt idx="9">
                    <c:v>19</c:v>
                  </c:pt>
                  <c:pt idx="13">
                    <c:v>20</c:v>
                  </c:pt>
                  <c:pt idx="17">
                    <c:v>21</c:v>
                  </c:pt>
                  <c:pt idx="30">
                    <c:v>22</c:v>
                  </c:pt>
                  <c:pt idx="35">
                    <c:v>23</c:v>
                  </c:pt>
                  <c:pt idx="41">
                    <c:v>24</c:v>
                  </c:pt>
                  <c:pt idx="58">
                    <c:v>25</c:v>
                  </c:pt>
                  <c:pt idx="62">
                    <c:v>26</c:v>
                  </c:pt>
                  <c:pt idx="74">
                    <c:v>27</c:v>
                  </c:pt>
                  <c:pt idx="79">
                    <c:v>28</c:v>
                  </c:pt>
                  <c:pt idx="97">
                    <c:v>29</c:v>
                  </c:pt>
                  <c:pt idx="110">
                    <c:v>30</c:v>
                  </c:pt>
                  <c:pt idx="117">
                    <c:v>31</c:v>
                  </c:pt>
                  <c:pt idx="121">
                    <c:v>32</c:v>
                  </c:pt>
                  <c:pt idx="136">
                    <c:v>33</c:v>
                  </c:pt>
                  <c:pt idx="138">
                    <c:v>34</c:v>
                  </c:pt>
                  <c:pt idx="143">
                    <c:v>35</c:v>
                  </c:pt>
                  <c:pt idx="145">
                    <c:v>36</c:v>
                  </c:pt>
                  <c:pt idx="146">
                    <c:v>37</c:v>
                  </c:pt>
                  <c:pt idx="147">
                    <c:v>38</c:v>
                  </c:pt>
                  <c:pt idx="149">
                    <c:v>39</c:v>
                  </c:pt>
                  <c:pt idx="162">
                    <c:v>40</c:v>
                  </c:pt>
                  <c:pt idx="165">
                    <c:v>41</c:v>
                  </c:pt>
                  <c:pt idx="168">
                    <c:v>42</c:v>
                  </c:pt>
                  <c:pt idx="171">
                    <c:v>43</c:v>
                  </c:pt>
                  <c:pt idx="173">
                    <c:v>44</c:v>
                  </c:pt>
                  <c:pt idx="176">
                    <c:v>45</c:v>
                  </c:pt>
                  <c:pt idx="182">
                    <c:v>46</c:v>
                  </c:pt>
                  <c:pt idx="183">
                    <c:v>47</c:v>
                  </c:pt>
                </c:lvl>
              </c:multiLvlStrCache>
            </c:multiLvlStrRef>
          </c:cat>
          <c:val>
            <c:numRef>
              <c:f>Лист1!$H$186:$H$369</c:f>
              <c:numCache>
                <c:formatCode>General</c:formatCode>
                <c:ptCount val="184"/>
                <c:pt idx="0">
                  <c:v>4101123630</c:v>
                </c:pt>
                <c:pt idx="9">
                  <c:v>4100006902</c:v>
                </c:pt>
                <c:pt idx="13">
                  <c:v>4101094884</c:v>
                </c:pt>
                <c:pt idx="17">
                  <c:v>4101138034</c:v>
                </c:pt>
                <c:pt idx="30">
                  <c:v>4101128389</c:v>
                </c:pt>
                <c:pt idx="35">
                  <c:v>4101120647</c:v>
                </c:pt>
                <c:pt idx="41">
                  <c:v>4101085819</c:v>
                </c:pt>
                <c:pt idx="58">
                  <c:v>4101085470</c:v>
                </c:pt>
                <c:pt idx="62">
                  <c:v>4101141679</c:v>
                </c:pt>
                <c:pt idx="74">
                  <c:v>4101083089</c:v>
                </c:pt>
                <c:pt idx="97">
                  <c:v>4101074214</c:v>
                </c:pt>
                <c:pt idx="110">
                  <c:v>4101044315</c:v>
                </c:pt>
                <c:pt idx="117">
                  <c:v>4101131335</c:v>
                </c:pt>
                <c:pt idx="121">
                  <c:v>4101141090</c:v>
                </c:pt>
                <c:pt idx="136">
                  <c:v>4101115990</c:v>
                </c:pt>
                <c:pt idx="138">
                  <c:v>4101995350</c:v>
                </c:pt>
                <c:pt idx="143">
                  <c:v>4105997534</c:v>
                </c:pt>
                <c:pt idx="145">
                  <c:v>4101106804</c:v>
                </c:pt>
                <c:pt idx="146">
                  <c:v>4104999708</c:v>
                </c:pt>
                <c:pt idx="147">
                  <c:v>4101127096</c:v>
                </c:pt>
                <c:pt idx="149">
                  <c:v>41011221915</c:v>
                </c:pt>
                <c:pt idx="162">
                  <c:v>410101001</c:v>
                </c:pt>
                <c:pt idx="165">
                  <c:v>410995462</c:v>
                </c:pt>
                <c:pt idx="168">
                  <c:v>4101113858</c:v>
                </c:pt>
                <c:pt idx="171">
                  <c:v>4101995092</c:v>
                </c:pt>
                <c:pt idx="173">
                  <c:v>4101085858</c:v>
                </c:pt>
                <c:pt idx="176">
                  <c:v>4101995960</c:v>
                </c:pt>
                <c:pt idx="182">
                  <c:v>4101996177</c:v>
                </c:pt>
                <c:pt idx="183">
                  <c:v>4103000659</c:v>
                </c:pt>
              </c:numCache>
            </c:numRef>
          </c:val>
        </c:ser>
        <c:ser>
          <c:idx val="2"/>
          <c:order val="2"/>
          <c:tx>
            <c:strRef>
              <c:f>Лист1!$I$1:$I$185</c:f>
              <c:strCache>
                <c:ptCount val="1"/>
                <c:pt idx="0">
                  <c:v>Вид деятельности (наименование общественно полезной программы) 9 Проект «Адаптация коренной молодежи Камчатки в условиях города» Развитие молодежных инициатив коренных малочисленных народов Севера в Камчатском крае в социально значимой деятельности края Выпуск ежемесячной газеты "Абориген Камчатки" "Популиризация национальных языков на страницах газеты "Абориген Камчатки" Проект «Популяризация рабочих профессий в молодежной среде» "Популяризация рабочих профессий в молодежной среде" "Героическая летопись Камчатки" Создание экспозиции «Героическая летопись Камчатки» для школьных музеев Объединение добровольцев для историко-краеведческой поисковой деятельности (Экспедиция на острова Курильской гряды: Шумшу, Расшуа, Матуа) Проект «Мы живы - пока нас помнят» -   перенос и реконструкция музея «Памяти воинов - интернационалистов» "Мы живы - пока нас помнят" "Мы живы - пока нас помнят" "Знать, чтобы помнить!" Проект «Поклонимся Великим тем годам…» - медико-оздоровительная программа, для ветеранов Войны "Старость в радость" "Капля крови" "Капля крови" "Против туберкулеза" "Реагирование на чрезвычайные ситуации" "РУКА ПОМОЩИ" Информирование населения Камчатского края о деятельности организации и привлечение внимания целевой аудитории о возможности получения требуемой информации с официального сайта организации "Против туберкулеза" Проект «ДИНАМО» - ДЕТЯМ РОССИИ» - ремонт спортивного зала е "Посттравматическая реабилитация населения" "Посттравматическая реабилитация населения" "Посттравматическая реабилитация населения" "Посттравматическая реабилитация населения" "Посттравматическая реабилитация населения" "Посттравматическая реабилитация населения" "Посттравматическая реабилитация населения" "Посттравматическая реабилитация населения" Возмещение части расходов, связанных с получением дополнительного образования работников и добровольцев организации за пределами Камчатского края "Посттравматическая реабилитация населения" "Посттравматическая реабилитация населения" "Посттравматическая реабилитация населения" "Посттравматическая реабилитация населения" Посттравматическая реабилитация населения Посттравматическая реабилитация населения Развитие материального обеспечения организации Детский городок  для детей-инвалидов ПРЕДОСТАВЛЕНИЕ СОЦИАЛЬНЫХ УСЛУГ ОТДЕЛЬНЫМ КАТЕГОРИЯМ ГРАЖДАН ПРЕДОСТАВЛЕНИЕ СОЦИАЛЬНЫХ УСЛУГ ОТДЕЛЬНЫМ КАТЕГОРИЯМ ГРАЖДАН Создание спортивно-игровой площадки в рамках Детского городка для детей инвалидов Адаптация детей-инвалидов посредством занятий рекреационной верховой ездой ПРЕДОСТАВЛЕНИЕ СОЦИАЛЬНЫХ УСЛУГ ОТДЕЛЬНЫМ КАТЕГОРИЯМ ГРАЖДАН Создание спортивно-игровой площадки в рамках Детского городка для детей инвалидов ПРЕДОСТАВЛЕНИЕ СОЦИАЛЬНЫХ УСЛУГ ОТДЕЛЬНЫМ КАТЕГОРИЯМ ГРАЖДАН Обеспечение деятельности организации Содействие благотворительности и добровольчеству  ПРЕДОСТАВЛЕНИЕ СОЦИАЛЬНЫХ УСЛУГ ОТДЕЛЬНЫМ КАТЕГОРИЯМ ГРАЖДАН "Привлечение добровольных помощников к работе с детьми с ограниченыыми возможностями здоровья" ПРЕДОСТАВЛЕНИЕ СОЦИАЛЬНЫХ УСЛУГ ОТДЕЛЬНЫМ КАТЕГОРИЯМ ГРАЖДАН ПРЕДОСТАВЛЕНИЕ СОЦИАЛЬНЫХ УСЛУГ ОТДЕЛЬНЫМ КАТЕГОРИЯМ ГРАЖДАН Возмещение части затрат, связанных с проведением общественно-значимых мероприятий (реализация наказов избирателей депутатам ЗС КК) ПРЕДОСТАВЛЕНИЕ СОЦИАЛЬНЫХ УСЛУГ ОТДЕЛЬНЫМ КАТЕГОРИЯМ ГРАЖДАН ПРЕДОСТАВЛЕНИЕ СОЦИАЛЬНЫХ УСЛУГ ОТДЕЛЬНЫМ КАТЕГОРИЯМ ГРАЖДАН ПРЕДОСТАВЛЕНИЕ СОЦИАЛЬНЫХ УСЛУГ ОТДЕЛЬНЫМ КАТЕГОРИЯМ ГРАЖДАН "Общество и право" "Общество и право" "Общество и Право" "Бесплатные юридические консультации для инвалидов и социально незащищенных слоев населения" "твой новый мир" «Бесплатные юридические консультации для инвалидов и социально незащищенных слоев населения»  «Бесплатные юридические консультации для инвалидов и социально незащищенных слоев населения»  "Бесплатные юридические консультации для инвалидов и социально незащищенных слоев населения" Возмещение части затрат, связанных с проведением общественно-значимых мероприятий (реализация наказов избирателей депутатам ЗС КК) Возмещение части затрат, связанных с проведением общественно-значимых мероприятий (реализация наказов избирателей депутатам ЗС КК) Возмещение части затрат, связанных с проведением общественно-значимых мероприятий (реализация наказов избирателей депутатам ЗС КК) ПРЕДОСТАВЛЕНИЕ СОЦИАЛЬНЫХ УСЛУГ ОТДЕЛЬНЫМ КАТЕГОРИЯМ ГРАЖДАН Возмещение части затрат, связанных с проведением общественно-значимых мероприятий (реализация наказов избирателей депутатам ЗС КК) Строительство исторического комплекса "Памятник (бюст) первому военному губернатору Камчатки адмиралу В.С. Завойко" Комплексная научно-образовательная программ по увековечиванию памяти о мореплавателях 18-20 веков, открывших и исследовавщих Камчатку и омывающие ее моря. Сооружение мореплавателям 18-20 веков. Комплексная научно-образовательная программ по увековечиванию памяти о мореплавателях 18-20 веков, открывших и исследовавщих Камчатку и омывающие ее моря. Сооружение мореплавателям 18-20 веков. "Ветеранам Великой Отечественной войны - народное внимание и заботу!(подготовка в 65--ой годовщине Победы в Великой Отечественной войне 1941-1945 г.г.) "Прикоснись к героической истории Родины (к 65-летию Великой Победы советского народа в Великой Отечественной войне 1941-1945 г.г.)" ПРЕДОСТАВЛЕНИЕ СОЦИАЛЬНЫХ УСЛУГ ОТДЕЛЬНЫМ КАТЕГОРИЯМ ГРАЖДАН "Никто не забыт, ничто не забыто" СОЦИАЛЬНЫЕ УСЛУГИ "Лицом к ветеранам края, всесторонняя поддержка в материальном и моральном отношениях. Патриотическое воспитание граждан Российской Федерации на 2011-2015 г.г."  ПРЕДОСТАВЛЕНИЕ СОЦИАЛЬНЫХ УСЛУГ ОТДЕЛЬНЫМ КАТЕГОРИЯМ ГРАЖДАН "Победителям Великой Отечественной Вйоны - Слава и повседневная забота. Ни одного обращения без внимания" Обеспечение деятельности организации «Не стареют душой ветераны. Поддержка морально - психологического ПРЕДОСТАВЛЕНИЕ СОЦИАЛЬНЫХ УСЛУГ ОТДЕЛЬНЫМ КАТЕГОРИЯМ ГРАЖДАН Обеспечение деятельности организации «Ветераны рядом с нами. Моральная и духовная  поддержка ветера-нов Великой Отечественной войны и локальных конфликтов» ПРЕДОСТАВЛЕНИЕ СОЦИАЛЬНЫХ УСЛУГ ОТДЕЛЬНЫМ КАТЕГОРИЯМ ГРАЖДАН "Уважаем! Помним! Гордимся (Моральная и духовная поддержка ветеранов Великой Отечественной войны, участников боевых действий и членов семей погибших защитников отечества)" "Никогда на забывать героев! Моральная и духовная поддержка ветеранов Великой Отечественной войны, участников боевых действий и членов семей погибших защитников отечества" Возмещение части затрат, связанных с оказанием социальных услуг ветеранам ПРЕДОСТАВЛЕНИЕ СОЦИАЛЬНЫХ УСЛУГ ОТДЕЛЬНЫМ КАТЕГОРИЯМ ГРАЖДАН Обеспечение деятельности организации "Подвиг Ваш бессмертен!" Моральнопсихологическая поддержка ветеранов Великой Отечественной войны в год 70-летия Великой Победы" Возмещение части затрат, связанных с оказанием социальных услуг ветеранам Возмещение части затрат, связанных с оказанием социальных услуг ветеранам ПРЕДОСТАВЛЕНИЕ СОЦИАЛЬНЫХ УСЛУГ ОТДЕЛЬНЫМ КАТЕГОРИЯМ ГРАЖДАН Возмещение части затрат, связанных с проведением общественно-значимых мероприятий (реализация наказов избирателей депутатам ЗС КК) ПРЕДОСТАВЛЕНИЕ СОЦИАЛЬНЫХ УСЛУГ ОТДЕЛЬНЫМ КАТЕГОРИЯМ ГРАЖДАН Проведение общественно-значимых мероприятий Возмещение части затрат, связанных с оказанием социальных услуг ветеранам Проведение общественно-значимых мероприятий Возмещение части затрат, связанных с оказанием социальных услуг ветеранам ПРЕДОСТАВЛЕНИЕ СОЦИАЛЬНЫХ УСЛУГ ОТДЕЛЬНЫМ КАТЕГОРИЯМ ГРАЖДАН Возмещение части затрат, связанных с оказанием социальных услуг ветеранам Создание оздоровительного информационно-методического Центра "Пожилая семья - пожилой человек" ПРЕДОСТАВЛЕНИЕ СОЦИАЛЬНЫХ УСЛУГ ОТДЕЛЬНЫМ КАТЕГОРИЯМ ГРАЖДАН ПРЕДОСТАВЛЕНИЕ СОЦИАЛЬНЫХ УСЛУГ ОТДЕЛЬНЫМ КАТЕГОРИЯМ ГРАЖДАН Комплексная образовательно-оздоровительная программа "Активное долголетие" - обучение и оздоровление людей в Камчатском крае ПРЕДОСТАВЛЕНИЕ СОЦИАЛЬНЫХ УСЛУГ ОТДЕЛЬНЫМ КАТЕГОРИЯМ ГРАЖДАН ПРЕДОСТАВЛЕНИЕ СОЦИАЛЬНЫХ УСЛУГ ОТДЕЛЬНЫМ КАТЕГОРИЯМ ГРАЖДАН Обеспечение деятельности организации ПРЕДОСТАВЛЕНИЕ СОЦИАЛЬНЫХ УСЛУГ ОТДЕЛЬНЫМ КАТЕГОРИЯМ ГРАЖДАН «Развитие добровольчества пенсионеров» "Здоровый образ жизни - основа улучшения морально-психодогического состояния граждан" ПРЕДОСТАВЛЕНИЕ СОЦИАЛЬНЫХ УСЛУГ ОТДЕЛЬНЫМ КАТЕГОРИЯМ ГРАЖДАН Обеспечение деятельности организации "Развитие добровольчества пенсионеров" ПРЕДОСТАВЛЕНИЕ СОЦИАЛЬНЫХ УСЛУГ ОТДЕЛЬНЫМ КАТЕГОРИЯМ ГРАЖДАН "Развитие добровольчества пенсионеров" Возмещение части затрат, связанных с проведением общественно-значимых мероприятий (реализация наказов избирателей депутатам ЗС КК) "Развитие добровольчества пенсионеров" ПРЕДОСТАВЛЕНИЕ СОЦИАЛЬНЫХ УСЛУГ ОТДЕЛЬНЫМ КАТЕГОРИЯМ ГРАЖДАН Возмещение части затрат, связанных с проведением общественно-значимых мероприятий (реализация наказов избирателей депутатам ЗС КК) ПРЕДОСТАВЛЕНИЕ СОЦИАЛЬНЫХ УСЛУГ ОТДЕЛЬНЫМ КАТЕГОРИЯМ ГРАЖДАН предоставление социальных услуг местным отделением отдельным категориям граждан ПРЕДОСТАВЛЕНИЕ СОЦИАЛЬНЫХ УСЛУГ ОТДЕЛЬНЫМ КАТЕГОРИЯМ ГРАЖДАН Оказание помощи нищим, малоимущим и многодетным семьям" ПРЕДОСТАВЛЕНИЕ СОЦИАЛЬНЫХ УСЛУГ ОТДЕЛЬНЫМ КАТЕГОРИЯМ ГРАЖДАН ПРЕДОСТАВЛЕНИЕ СОЦИАЛЬНЫХ УСЛУГ ОТДЕЛЬНЫМ КАТЕГОРИЯМ ГРАЖДАН Оказание помощи нищим, малоимущим путем строительства в сельской местности жилого дома и развития сельского хозяйства Оказание социальной поддержки гражданам без определенного места жительства на территории г. Петропавловска-Камчатского, профилактика социально опасных форм поведения граждан данной категории путем приобщения к добровольческой деятельности ПРЕДОСТАВЛЕНИЕ СОЦИАЛЬНЫХ УСЛУГ ОТДЕЛЬНЫМ КАТЕГОРИЯМ ГРАЖДАН "Оказание материальной, социальной и духовной помощи незащищенным слоям населения, лицам без определенного мета жительства на территории г. Петропавловска-Камчатского «Оказание социальной поддержки гражданам без определённого места жительства на территории г.Петропавловска-Камчатского, профилактика социально опасных форм поведения граждан данной категории путём приобщения к добровольческой деятельности»  ПРЕДОСТАВЛЕНИЕ СОЦИАЛЬНЫХ УСЛУГ ОТДЕЛЬНЫМ КАТЕГОРИЯМ ГРАЖДАН ПРЕДОСТАВЛЕНИЕ СОЦИАЛЬНЫХ УСЛУГ ОТДЕЛЬНЫМ КАТЕГОРИЯМ ГРАЖДАН "Социальная адаптация маргинальных категорий граждан путем вовлечения в трудовую деятельность" ПРЕДОСТАВЛЕНИЕ СОЦИАЛЬНЫХ УСЛУГ ОТДЕЛЬНЫМ КАТЕГОРИЯМ ГРАЖДАН «Социальная адаптация маргинальных категорий граждан путём вовлечения в трудовую деятельность» "Вовлечение маргинальных категорий граждан в здоровый образ жизни через трудовую деятельность" ПРЕДОСТАВЛЕНИЕ СОЦИАЛЬНЫХ УСЛУГ ОТДЕЛЬНЫМ КАТЕГОРИЯМ ГРАЖДАН "Социальная адаптация маргинальных категорий граждан путем вовлечения в трудовую деятельность" ПРЕДОСТАВЛЕНИЕ СОЦИАЛЬНЫХ УСЛУГ ОТДЕЛЬНЫМ КАТЕГОРИЯМ ГРАЖДАН ПРЕДОСТАВЛЕНИЕ СОЦИАЛЬНЫХ УСЛУГ ОТДЕЛЬНЫМ КАТЕГОРИЯМ ГРАЖДАН "Социальная адаптация маргинальных категорий граждан путем вовлечения в трудовую деятельность" ПРЕДОСТАВЛЕНИЕ СОЦИАЛЬНЫХ УСЛУГ ОТДЕЛЬНЫМ КАТЕГОРИЯМ ГРАЖДАН Социальная адаптация маргинальных категорий граждан путем вовлечения в трудовую деятельность "Обучение инвалидов компьютерной иИнтернет грамоте - создание Интернет клуба" "создание ФОТО-СТУДИИ" "Арбалетный спорт детям Камчатки" "На краю земли…" Создание благоприятных условий для проживания в северных территориях для наиболее уязвимых слоев населения (КМНС) Центр реабилитации (ТОС "Кутузовский") - территориальная социально-досуговая работа с населением жилых массивов Кутузовский, Солнечный, Халатырский</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Лист1!$A$186:$F$369</c:f>
              <c:multiLvlStrCache>
                <c:ptCount val="184"/>
                <c:lvl>
                  <c:pt idx="0">
                    <c:v>683000, Камчатский край, г. Петропавлвоск-Камчатский, ул. Владивостокская, д. 2/1, кв. 302</c:v>
                  </c:pt>
                  <c:pt idx="9">
                    <c:v>683038, Камчатский кра, г. Петропавлвоск-Камчатский, ул. Кирдищева, д. 2, кв. 28</c:v>
                  </c:pt>
                  <c:pt idx="13">
                    <c:v>683032, Камчатский край, г. Петропавлвоск-Камчатский, ул. Атласова, д. 21, кв. 16</c:v>
                  </c:pt>
                  <c:pt idx="17">
                    <c:v>683000, Камчатский край, г. Петропавловск-Камчатский, пл. Ленина, д. 1, каб. 508</c:v>
                  </c:pt>
                  <c:pt idx="30">
                    <c:v>683049, Камчатский край, г. Петропавловск-Камчатский, ул. Ак. Королева, д. 11, к. 2</c:v>
                  </c:pt>
                  <c:pt idx="35">
                    <c:v>683031, Камчатский край, г. Петропавлвоск-Камчатский, пр. К. Маркса, д. 29/1, к. 310</c:v>
                  </c:pt>
                  <c:pt idx="41">
                    <c:v>683031, Камчатский край, г. Петропавловск-Камчатский, пр. К. Маркса, д. 33/1</c:v>
                  </c:pt>
                  <c:pt idx="58">
                    <c:v>683024, Камчатский край, г. Петропавловск-Камчатский, ул. Батарейная, д. 2, кв. 51</c:v>
                  </c:pt>
                  <c:pt idx="62">
                    <c:v>683049, Камчатский край, г. Петропавловск-Камчатский, ул. Николаевой - Терешковой В.Н. , д. 8, к. 50</c:v>
                  </c:pt>
                  <c:pt idx="74">
                    <c:v>683000, Камчатский край, г. Петропаывловск-Камчатский, ул. Ленинская, д. 46</c:v>
                  </c:pt>
                  <c:pt idx="79">
                    <c:v>683000, г. Петропавловск-Камчатский, ул. Войцешека, д. 7А</c:v>
                  </c:pt>
                  <c:pt idx="97">
                    <c:v>683017, Камчатский край, г. Петропавловск-Камчатский, ул. Кроноцкая, д. 4-3</c:v>
                  </c:pt>
                  <c:pt idx="110">
                    <c:v>683024, Камчатский край, г. Петропавловск-Камчатский, пр. 50 лет Октября, 19/2, кв. 8</c:v>
                  </c:pt>
                  <c:pt idx="117">
                    <c:v>683000, Камчатский край, г. Петропаывловск-Камчатский, пр. Рыбаков, д. 1, кв. 25</c:v>
                  </c:pt>
                  <c:pt idx="121">
                    <c:v>683049, Камчатский край, г. Петропавловск-Камчатский, пр. Циолковского, д. 23, кв. 44</c:v>
                  </c:pt>
                  <c:pt idx="136">
                    <c:v>683024, Камчатский край, г. Петропавловск-Камчатский, пр. Рыбаков, д. 10, кв. 47</c:v>
                  </c:pt>
                  <c:pt idx="138">
                    <c:v>683003, Камчатский край, г. Петропавлвоск-Камчатский, ул. Ключевская, д. 23А, кв. 1</c:v>
                  </c:pt>
                  <c:pt idx="143">
                    <c:v>684005, Камчатский край, г. Елизово, ул. Камчатская, д. 4</c:v>
                  </c:pt>
                  <c:pt idx="145">
                    <c:v>683031, Камчатский край, г. Петропавловск-Камчатский, пр. К. Маркса, 33/1</c:v>
                  </c:pt>
                  <c:pt idx="146">
                    <c:v>684350, Камчатский край, г. Елизово, ул. Березовая, д. 14, кв. 2</c:v>
                  </c:pt>
                  <c:pt idx="147">
                    <c:v>683000, Камчатский край, г. Петропавловск-Камчатский, ул. Владивостокская, д. 8, кв. 16 </c:v>
                  </c:pt>
                  <c:pt idx="149">
                    <c:v>683000,г.Петропавловск-Камчатский, ул.Садовый переулок, д. 1, кв. 20</c:v>
                  </c:pt>
                  <c:pt idx="162">
                    <c:v>683024,г.Петропавловск-Камчатский,ул.Звездная 12 -114</c:v>
                  </c:pt>
                  <c:pt idx="165">
                    <c:v>683024, Камчатский край, г.Петропавловск-Камчатский, ул. Алтайская,д.8</c:v>
                  </c:pt>
                  <c:pt idx="168">
                    <c:v>683024, г.Петропавловск-Камчатский, ул.Лукашевского,д.5 - 25.</c:v>
                  </c:pt>
                  <c:pt idx="171">
                    <c:v>683024,г.Петропавловск-Камчатский,ул.Горького,д11, кв.88</c:v>
                  </c:pt>
                  <c:pt idx="173">
                    <c:v>683003, г.Петропавловск-Камчатский, ул. Ленинградская,68</c:v>
                  </c:pt>
                  <c:pt idx="176">
                    <c:v>683000, г. Петропавлвоск-Камчатский, ул. Тушканова, д. 5/1, кв. (оф.) 32</c:v>
                  </c:pt>
                  <c:pt idx="182">
                    <c:v>683003, г. Петропавлвоск-Камчатский, ул. Ключевская, д. 28</c:v>
                  </c:pt>
                  <c:pt idx="183">
                    <c:v>684500, Алеутский район, с. Никольское, ул. 50 лет Октября, д.13</c:v>
                  </c:pt>
                </c:lvl>
                <c:lvl>
                  <c:pt idx="0">
                    <c:v>совет</c:v>
                  </c:pt>
                  <c:pt idx="9">
                    <c:v>исполнительный директор</c:v>
                  </c:pt>
                  <c:pt idx="13">
                    <c:v>правление</c:v>
                  </c:pt>
                  <c:pt idx="17">
                    <c:v>совет</c:v>
                  </c:pt>
                  <c:pt idx="30">
                    <c:v>директор</c:v>
                  </c:pt>
                  <c:pt idx="35">
                    <c:v>исполнительный директор</c:v>
                  </c:pt>
                  <c:pt idx="41">
                    <c:v>правление</c:v>
                  </c:pt>
                  <c:pt idx="58">
                    <c:v>генеральный директор</c:v>
                  </c:pt>
                  <c:pt idx="62">
                    <c:v>координационный совет</c:v>
                  </c:pt>
                  <c:pt idx="74">
                    <c:v>правление</c:v>
                  </c:pt>
                  <c:pt idx="79">
                    <c:v>Правление</c:v>
                  </c:pt>
                  <c:pt idx="97">
                    <c:v>Правление</c:v>
                  </c:pt>
                  <c:pt idx="110">
                    <c:v>Правление</c:v>
                  </c:pt>
                  <c:pt idx="117">
                    <c:v>президиум</c:v>
                  </c:pt>
                  <c:pt idx="121">
                    <c:v>Координационный совет</c:v>
                  </c:pt>
                  <c:pt idx="136">
                    <c:v>Совет</c:v>
                  </c:pt>
                  <c:pt idx="138">
                    <c:v>Правление </c:v>
                  </c:pt>
                  <c:pt idx="143">
                    <c:v>Председатель</c:v>
                  </c:pt>
                  <c:pt idx="145">
                    <c:v>Председатель</c:v>
                  </c:pt>
                  <c:pt idx="146">
                    <c:v>Координационный Совет</c:v>
                  </c:pt>
                  <c:pt idx="147">
                    <c:v>Президиум</c:v>
                  </c:pt>
                  <c:pt idx="149">
                    <c:v>Председатель</c:v>
                  </c:pt>
                  <c:pt idx="162">
                    <c:v>Председатель</c:v>
                  </c:pt>
                  <c:pt idx="165">
                    <c:v>Директор </c:v>
                  </c:pt>
                  <c:pt idx="168">
                    <c:v>Председатель </c:v>
                  </c:pt>
                  <c:pt idx="171">
                    <c:v>Председатель</c:v>
                  </c:pt>
                  <c:pt idx="173">
                    <c:v>Руководитель, атаман</c:v>
                  </c:pt>
                  <c:pt idx="176">
                    <c:v>Главный редактор</c:v>
                  </c:pt>
                  <c:pt idx="182">
                    <c:v>Председатель</c:v>
                  </c:pt>
                  <c:pt idx="183">
                    <c:v>Председатель</c:v>
                  </c:pt>
                </c:lvl>
                <c:lvl>
                  <c:pt idx="0">
                    <c:v>Региональная общественная организация "Ассоциация коренных малочисленных народов Севера Камчатского края"</c:v>
                  </c:pt>
                  <c:pt idx="9">
                    <c:v>Автономная некоммерческая организация "Школа-Будо"</c:v>
                  </c:pt>
                  <c:pt idx="13">
                    <c:v>Благотворительный фонд поддержки детей, находящихся в трудной жизненной ситуации "СЕВЕРНОЕ СИЯНИЕ"</c:v>
                  </c:pt>
                  <c:pt idx="17">
                    <c:v>Камчатское региональное отделение Общероссийской общественной организации "Ассоциация юристов России"</c:v>
                  </c:pt>
                  <c:pt idx="30">
                    <c:v>Автономная некоммерческая организация "Этно-Экологический информационный центр "Лач"</c:v>
                  </c:pt>
                  <c:pt idx="35">
                    <c:v>Ассоциация особо охраняемых природных территорий Камчатского края</c:v>
                  </c:pt>
                  <c:pt idx="41">
                    <c:v>Общественная организация "Библиотечная ассоциация Камчатки"</c:v>
                  </c:pt>
                  <c:pt idx="58">
                    <c:v>Автономная некоммерческая организация "Военно-спортивный центр "Кадет"</c:v>
                  </c:pt>
                  <c:pt idx="62">
                    <c:v>Общественная организация молодежи коренных малочиселнных народов Севера в Камчатском крае "Дружба Северян"</c:v>
                  </c:pt>
                  <c:pt idx="74">
                    <c:v>Местная национально-культурная автономия украинцев г. Петропавлвоска-Камчатского</c:v>
                  </c:pt>
                  <c:pt idx="79">
                    <c:v>Камчатская региональная общественная организация "Общество слепых" </c:v>
                  </c:pt>
                  <c:pt idx="97">
                    <c:v>Камчатское региональное отделение общероссийской общественной организации инвалидов "Всероссийское общество глухих"</c:v>
                  </c:pt>
                  <c:pt idx="110">
                    <c:v>Региональная общественная организация "СОЮЗ ЖЕНЩИН КАМЧАТКИ"</c:v>
                  </c:pt>
                  <c:pt idx="117">
                    <c:v>Региональная общественная организация "Камчатская Краевая Федерация Парусного Спорта"</c:v>
                  </c:pt>
                  <c:pt idx="121">
                    <c:v>Камчатская региональная молодежная общественная организация "Центр молодежных исследований и волонтерской работы"</c:v>
                  </c:pt>
                  <c:pt idx="136">
                    <c:v>Региональная общественная организация "Камчатский Союз Белорусского и Великорусского Народов"</c:v>
                  </c:pt>
                  <c:pt idx="138">
                    <c:v>Камчатская краевая общественная организация "Центр по спасению и реабилитации безнадзорных животных "Второй шанс"</c:v>
                  </c:pt>
                  <c:pt idx="143">
                    <c:v>Благотворительный фонд помощи детям и их семьям "Спаси жизнь"</c:v>
                  </c:pt>
                  <c:pt idx="145">
                    <c:v>"Фонд помощи онкологическим больным"</c:v>
                  </c:pt>
                  <c:pt idx="146">
                    <c:v>Камчатская общественная организация молодежный культурно-досуговый центр "Будущее Севера"</c:v>
                  </c:pt>
                  <c:pt idx="147">
                    <c:v>Региональная общественная организация "Камчатская федерация йоги"</c:v>
                  </c:pt>
                  <c:pt idx="149">
                    <c:v>Благотворительный фонд  помощи многодетным семьям Камчатки "Родник"</c:v>
                  </c:pt>
                  <c:pt idx="162">
                    <c:v>Камчатская региональная общественная организация "Камчатско-Курильские экспедиции"</c:v>
                  </c:pt>
                  <c:pt idx="165">
                    <c:v>Общественное учреждение пожарной охраны "Добровольная пожарная команда Камчатского края "</c:v>
                  </c:pt>
                  <c:pt idx="168">
                    <c:v>Камчатское региональное отделение Общероссийской общественной организации "Общественная комиссия по борьбе с коррупцией"</c:v>
                  </c:pt>
                  <c:pt idx="171">
                    <c:v>Камчатская краевая экологическая организация "КамЧа"</c:v>
                  </c:pt>
                  <c:pt idx="173">
                    <c:v>Общественная региональная организация "Всекамчатский Союз казаков" </c:v>
                  </c:pt>
                  <c:pt idx="176">
                    <c:v>Автономная некоммерческая организация "Редакция газеты "Абориген Камчатки"</c:v>
                  </c:pt>
                  <c:pt idx="182">
                    <c:v>Региональная общественная организация "Ассоциация социальных работников Камчатки"</c:v>
                  </c:pt>
                  <c:pt idx="183">
                    <c:v>МЕСТНАЯ ОБЩЕСТВЕННАЯ ОРГАНИЗАЦИЯ КОРЕННЫХ МАЛОЧИСЛЕННЫХ
НАРОДОВ СЕВЕРА АЛЕУТСКОГО РАЙОНА КАМЧАТСКОГО КРАЯ "АНСАРКО"
(до 2016 года "Местная общественная организация "Ассоциация народов Севера Алеутского района Камчатской области")</c:v>
                  </c:pt>
                </c:lvl>
                <c:lvl>
                  <c:pt idx="2">
                    <c:v>12/21/2011</c:v>
                  </c:pt>
                  <c:pt idx="3">
                    <c:v>4/2/2012</c:v>
                  </c:pt>
                  <c:pt idx="4">
                    <c:v>3/29/2013</c:v>
                  </c:pt>
                  <c:pt idx="5">
                    <c:v>11/8/2013</c:v>
                  </c:pt>
                  <c:pt idx="6">
                    <c:v>3/26/2015</c:v>
                  </c:pt>
                  <c:pt idx="7">
                    <c:v>4/19/2017</c:v>
                  </c:pt>
                  <c:pt idx="8">
                    <c:v>3/23/2018</c:v>
                  </c:pt>
                  <c:pt idx="11">
                    <c:v>12/21/2011</c:v>
                  </c:pt>
                  <c:pt idx="15">
                    <c:v>12/21/2011</c:v>
                  </c:pt>
                  <c:pt idx="16">
                    <c:v>4/2/2012</c:v>
                  </c:pt>
                  <c:pt idx="19">
                    <c:v>12/21/2011</c:v>
                  </c:pt>
                  <c:pt idx="20">
                    <c:v>7/3/2012</c:v>
                  </c:pt>
                  <c:pt idx="21">
                    <c:v>7/16/2013</c:v>
                  </c:pt>
                  <c:pt idx="22">
                    <c:v>11/8/2013</c:v>
                  </c:pt>
                  <c:pt idx="23">
                    <c:v>4/24/2014</c:v>
                  </c:pt>
                  <c:pt idx="24">
                    <c:v>4/23/2014</c:v>
                  </c:pt>
                  <c:pt idx="25">
                    <c:v>4/19/2017</c:v>
                  </c:pt>
                  <c:pt idx="26">
                    <c:v>5/23/2017</c:v>
                  </c:pt>
                  <c:pt idx="27">
                    <c:v>3/20/2018</c:v>
                  </c:pt>
                  <c:pt idx="28">
                    <c:v>2/6/2019</c:v>
                  </c:pt>
                  <c:pt idx="29">
                    <c:v>4/24/2019</c:v>
                  </c:pt>
                  <c:pt idx="33">
                    <c:v>4/24/2014</c:v>
                  </c:pt>
                  <c:pt idx="34">
                    <c:v>8/8/2014</c:v>
                  </c:pt>
                  <c:pt idx="37">
                    <c:v>12/21/2011</c:v>
                  </c:pt>
                  <c:pt idx="39">
                    <c:v>3/29/2013</c:v>
                  </c:pt>
                  <c:pt idx="40">
                    <c:v>8/8/2014</c:v>
                  </c:pt>
                  <c:pt idx="43">
                    <c:v>12/21/2011</c:v>
                  </c:pt>
                  <c:pt idx="44">
                    <c:v>4/2/2012</c:v>
                  </c:pt>
                  <c:pt idx="45">
                    <c:v>3/29/2013</c:v>
                  </c:pt>
                  <c:pt idx="46">
                    <c:v>10/2/2013</c:v>
                  </c:pt>
                  <c:pt idx="47">
                    <c:v>10/2/2013</c:v>
                  </c:pt>
                  <c:pt idx="48">
                    <c:v>7/21/2014</c:v>
                  </c:pt>
                  <c:pt idx="49">
                    <c:v>8/7/2014</c:v>
                  </c:pt>
                  <c:pt idx="50">
                    <c:v>8/8/2014</c:v>
                  </c:pt>
                  <c:pt idx="51">
                    <c:v>2/27/2015</c:v>
                  </c:pt>
                  <c:pt idx="52">
                    <c:v>3/30/2015</c:v>
                  </c:pt>
                  <c:pt idx="53">
                    <c:v>5/26/2015</c:v>
                  </c:pt>
                  <c:pt idx="54">
                    <c:v>4/19/2017</c:v>
                  </c:pt>
                  <c:pt idx="55">
                    <c:v>3/23/2018</c:v>
                  </c:pt>
                  <c:pt idx="57">
                    <c:v>2/6/2019</c:v>
                  </c:pt>
                  <c:pt idx="60">
                    <c:v>12/21/2011</c:v>
                  </c:pt>
                  <c:pt idx="64">
                    <c:v>12/21/2011</c:v>
                  </c:pt>
                  <c:pt idx="66">
                    <c:v>3/29/2013</c:v>
                  </c:pt>
                  <c:pt idx="67">
                    <c:v>11/8/2013</c:v>
                  </c:pt>
                  <c:pt idx="68">
                    <c:v>8/8/2014</c:v>
                  </c:pt>
                  <c:pt idx="69">
                    <c:v>8/13/2014</c:v>
                  </c:pt>
                  <c:pt idx="70">
                    <c:v>12/1/2015</c:v>
                  </c:pt>
                  <c:pt idx="71">
                    <c:v>3/14/2016</c:v>
                  </c:pt>
                  <c:pt idx="72">
                    <c:v>3/15/2016</c:v>
                  </c:pt>
                  <c:pt idx="73">
                    <c:v>2/6/2019</c:v>
                  </c:pt>
                  <c:pt idx="76">
                    <c:v>12/21/2011</c:v>
                  </c:pt>
                  <c:pt idx="77">
                    <c:v>4/2/2012</c:v>
                  </c:pt>
                  <c:pt idx="78">
                    <c:v>7/16/2013</c:v>
                  </c:pt>
                  <c:pt idx="80">
                    <c:v>10/4/2010</c:v>
                  </c:pt>
                  <c:pt idx="81">
                    <c:v>3/9/2011</c:v>
                  </c:pt>
                  <c:pt idx="82">
                    <c:v>8/2/2013</c:v>
                  </c:pt>
                  <c:pt idx="83">
                    <c:v>4/22/2013</c:v>
                  </c:pt>
                  <c:pt idx="84">
                    <c:v>6/14/2013</c:v>
                  </c:pt>
                  <c:pt idx="85">
                    <c:v>3/20/2014</c:v>
                  </c:pt>
                  <c:pt idx="86">
                    <c:v>2/24/2015</c:v>
                  </c:pt>
                  <c:pt idx="87">
                    <c:v>3/26/2015</c:v>
                  </c:pt>
                  <c:pt idx="88">
                    <c:v>2/15/2016</c:v>
                  </c:pt>
                  <c:pt idx="89">
                    <c:v>4/4/2016</c:v>
                  </c:pt>
                  <c:pt idx="90">
                    <c:v>6/2/2016</c:v>
                  </c:pt>
                  <c:pt idx="91">
                    <c:v>2/6/2017</c:v>
                  </c:pt>
                  <c:pt idx="92">
                    <c:v>4/3/2017</c:v>
                  </c:pt>
                  <c:pt idx="93">
                    <c:v>1/30/2018</c:v>
                  </c:pt>
                  <c:pt idx="94">
                    <c:v>6/25/2018</c:v>
                  </c:pt>
                  <c:pt idx="95">
                    <c:v>2/14/2019</c:v>
                  </c:pt>
                  <c:pt idx="96">
                    <c:v>2/19/2019</c:v>
                  </c:pt>
                  <c:pt idx="97">
                    <c:v>9/27/2010</c:v>
                  </c:pt>
                  <c:pt idx="99">
                    <c:v>2/24/2011</c:v>
                  </c:pt>
                  <c:pt idx="100">
                    <c:v>3/6/2012</c:v>
                  </c:pt>
                  <c:pt idx="101">
                    <c:v>4/22/2013</c:v>
                  </c:pt>
                  <c:pt idx="102">
                    <c:v>3/20/2014</c:v>
                  </c:pt>
                  <c:pt idx="103">
                    <c:v>2/24/2015</c:v>
                  </c:pt>
                  <c:pt idx="104">
                    <c:v>3/26/2015</c:v>
                  </c:pt>
                  <c:pt idx="105">
                    <c:v>2/15/2016</c:v>
                  </c:pt>
                  <c:pt idx="106">
                    <c:v>2/6/2017</c:v>
                  </c:pt>
                  <c:pt idx="107">
                    <c:v>4/3/2017</c:v>
                  </c:pt>
                  <c:pt idx="108">
                    <c:v>1/30/2018</c:v>
                  </c:pt>
                  <c:pt idx="109">
                    <c:v>2/14/2019</c:v>
                  </c:pt>
                  <c:pt idx="112">
                    <c:v>12/5/2011</c:v>
                  </c:pt>
                  <c:pt idx="114">
                    <c:v>3/29/2013</c:v>
                  </c:pt>
                  <c:pt idx="115">
                    <c:v>3/14/2016</c:v>
                  </c:pt>
                  <c:pt idx="116">
                    <c:v>3/23/2018</c:v>
                  </c:pt>
                  <c:pt idx="120">
                    <c:v>4/2/2012</c:v>
                  </c:pt>
                  <c:pt idx="121">
                    <c:v>3/29/2013</c:v>
                  </c:pt>
                  <c:pt idx="122">
                    <c:v>11/8/2013</c:v>
                  </c:pt>
                  <c:pt idx="123">
                    <c:v>4/24/2014</c:v>
                  </c:pt>
                  <c:pt idx="124">
                    <c:v>8/8/2014</c:v>
                  </c:pt>
                  <c:pt idx="125">
                    <c:v>3/26/2015</c:v>
                  </c:pt>
                  <c:pt idx="126">
                    <c:v>3/30/2015</c:v>
                  </c:pt>
                  <c:pt idx="127">
                    <c:v>5/26/2015</c:v>
                  </c:pt>
                  <c:pt idx="128">
                    <c:v>5/27/2015</c:v>
                  </c:pt>
                  <c:pt idx="129">
                    <c:v>12/1/2015</c:v>
                  </c:pt>
                  <c:pt idx="130">
                    <c:v>3/14/2016</c:v>
                  </c:pt>
                  <c:pt idx="131">
                    <c:v>3/15/2016</c:v>
                  </c:pt>
                  <c:pt idx="132">
                    <c:v>4/4/2016</c:v>
                  </c:pt>
                  <c:pt idx="133">
                    <c:v>4/19/2017</c:v>
                  </c:pt>
                  <c:pt idx="136">
                    <c:v>3/29/2013</c:v>
                  </c:pt>
                  <c:pt idx="137">
                    <c:v>11/8/2013</c:v>
                  </c:pt>
                  <c:pt idx="138">
                    <c:v>3/29/2013</c:v>
                  </c:pt>
                  <c:pt idx="139">
                    <c:v>8/8/2014</c:v>
                  </c:pt>
                  <c:pt idx="140">
                    <c:v>5/27/2015</c:v>
                  </c:pt>
                  <c:pt idx="141">
                    <c:v>4/4/2016</c:v>
                  </c:pt>
                  <c:pt idx="142">
                    <c:v>6/2/2016</c:v>
                  </c:pt>
                  <c:pt idx="143">
                    <c:v>3/29/2013</c:v>
                  </c:pt>
                  <c:pt idx="144">
                    <c:v>5/26/2015</c:v>
                  </c:pt>
                  <c:pt idx="145">
                    <c:v>3/29/2013</c:v>
                  </c:pt>
                  <c:pt idx="146">
                    <c:v>11/8/2013</c:v>
                  </c:pt>
                  <c:pt idx="147">
                    <c:v>11/8/2013</c:v>
                  </c:pt>
                  <c:pt idx="148">
                    <c:v>4/24/2014</c:v>
                  </c:pt>
                  <c:pt idx="149">
                    <c:v>4/24/2014</c:v>
                  </c:pt>
                  <c:pt idx="150">
                    <c:v>8/7/2014</c:v>
                  </c:pt>
                  <c:pt idx="151">
                    <c:v>8/13/2014</c:v>
                  </c:pt>
                  <c:pt idx="152">
                    <c:v>3/26/2015</c:v>
                  </c:pt>
                  <c:pt idx="153">
                    <c:v>5/26/2015</c:v>
                  </c:pt>
                  <c:pt idx="154">
                    <c:v>5/27/2015</c:v>
                  </c:pt>
                  <c:pt idx="155">
                    <c:v>3/14/2016</c:v>
                  </c:pt>
                  <c:pt idx="156">
                    <c:v>3/15/2016</c:v>
                  </c:pt>
                  <c:pt idx="157">
                    <c:v>3/15/2016</c:v>
                  </c:pt>
                  <c:pt idx="158">
                    <c:v>4/4/2016</c:v>
                  </c:pt>
                  <c:pt idx="159">
                    <c:v>4/19/2017</c:v>
                  </c:pt>
                  <c:pt idx="160">
                    <c:v>3/20/2018</c:v>
                  </c:pt>
                  <c:pt idx="161">
                    <c:v>3/23/2018</c:v>
                  </c:pt>
                  <c:pt idx="162">
                    <c:v>4/24/2014</c:v>
                  </c:pt>
                  <c:pt idx="163">
                    <c:v>3/26/2015</c:v>
                  </c:pt>
                  <c:pt idx="164">
                    <c:v>8/24/2017</c:v>
                  </c:pt>
                  <c:pt idx="165">
                    <c:v>4/24/2014</c:v>
                  </c:pt>
                  <c:pt idx="166">
                    <c:v>3/26/2015</c:v>
                  </c:pt>
                  <c:pt idx="167">
                    <c:v>4/19/2017</c:v>
                  </c:pt>
                  <c:pt idx="168">
                    <c:v>4/24/2014</c:v>
                  </c:pt>
                  <c:pt idx="169">
                    <c:v>3/26/2015</c:v>
                  </c:pt>
                  <c:pt idx="170">
                    <c:v>5/27/2015</c:v>
                  </c:pt>
                  <c:pt idx="171">
                    <c:v>4/24/2014</c:v>
                  </c:pt>
                  <c:pt idx="172">
                    <c:v>3/14/2016</c:v>
                  </c:pt>
                  <c:pt idx="173">
                    <c:v>4/24/2014</c:v>
                  </c:pt>
                  <c:pt idx="174">
                    <c:v>5/10/2018</c:v>
                  </c:pt>
                  <c:pt idx="175">
                    <c:v>3/22/2019</c:v>
                  </c:pt>
                  <c:pt idx="176">
                    <c:v>4/24/2014</c:v>
                  </c:pt>
                  <c:pt idx="177">
                    <c:v>4/24/2014</c:v>
                  </c:pt>
                  <c:pt idx="178">
                    <c:v>8/8/2014</c:v>
                  </c:pt>
                  <c:pt idx="179">
                    <c:v>3/26/2015</c:v>
                  </c:pt>
                  <c:pt idx="180">
                    <c:v>12/1/2015</c:v>
                  </c:pt>
                  <c:pt idx="181">
                    <c:v>3/14/2016</c:v>
                  </c:pt>
                  <c:pt idx="182">
                    <c:v>8/7/2014</c:v>
                  </c:pt>
                  <c:pt idx="183">
                    <c:v>8/8/2014</c:v>
                  </c:pt>
                </c:lvl>
                <c:lvl>
                  <c:pt idx="0">
                    <c:v>2009</c:v>
                  </c:pt>
                  <c:pt idx="1">
                    <c:v>2010</c:v>
                  </c:pt>
                  <c:pt idx="2">
                    <c:v>2011</c:v>
                  </c:pt>
                  <c:pt idx="3">
                    <c:v>2012</c:v>
                  </c:pt>
                  <c:pt idx="4">
                    <c:v>2013</c:v>
                  </c:pt>
                  <c:pt idx="6">
                    <c:v>2015</c:v>
                  </c:pt>
                  <c:pt idx="7">
                    <c:v>2017</c:v>
                  </c:pt>
                  <c:pt idx="8">
                    <c:v>2018</c:v>
                  </c:pt>
                  <c:pt idx="9">
                    <c:v>2009</c:v>
                  </c:pt>
                  <c:pt idx="10">
                    <c:v>2010</c:v>
                  </c:pt>
                  <c:pt idx="11">
                    <c:v>2011</c:v>
                  </c:pt>
                  <c:pt idx="12">
                    <c:v>2012</c:v>
                  </c:pt>
                  <c:pt idx="13">
                    <c:v>2009</c:v>
                  </c:pt>
                  <c:pt idx="14">
                    <c:v>2010</c:v>
                  </c:pt>
                  <c:pt idx="15">
                    <c:v>2011</c:v>
                  </c:pt>
                  <c:pt idx="16">
                    <c:v>2012</c:v>
                  </c:pt>
                  <c:pt idx="17">
                    <c:v>2009</c:v>
                  </c:pt>
                  <c:pt idx="18">
                    <c:v>2010</c:v>
                  </c:pt>
                  <c:pt idx="19">
                    <c:v>2011</c:v>
                  </c:pt>
                  <c:pt idx="20">
                    <c:v>2012</c:v>
                  </c:pt>
                  <c:pt idx="21">
                    <c:v>2013</c:v>
                  </c:pt>
                  <c:pt idx="23">
                    <c:v>2014</c:v>
                  </c:pt>
                  <c:pt idx="25">
                    <c:v>2017</c:v>
                  </c:pt>
                  <c:pt idx="27">
                    <c:v>2018</c:v>
                  </c:pt>
                  <c:pt idx="28">
                    <c:v>2019</c:v>
                  </c:pt>
                  <c:pt idx="30">
                    <c:v>2009</c:v>
                  </c:pt>
                  <c:pt idx="31">
                    <c:v>2010</c:v>
                  </c:pt>
                  <c:pt idx="32">
                    <c:v>2011</c:v>
                  </c:pt>
                  <c:pt idx="33">
                    <c:v>2014</c:v>
                  </c:pt>
                  <c:pt idx="35">
                    <c:v>2009</c:v>
                  </c:pt>
                  <c:pt idx="36">
                    <c:v>2010</c:v>
                  </c:pt>
                  <c:pt idx="37">
                    <c:v>2011</c:v>
                  </c:pt>
                  <c:pt idx="38">
                    <c:v>2012</c:v>
                  </c:pt>
                  <c:pt idx="39">
                    <c:v>2013</c:v>
                  </c:pt>
                  <c:pt idx="40">
                    <c:v>2014</c:v>
                  </c:pt>
                  <c:pt idx="41">
                    <c:v>2009</c:v>
                  </c:pt>
                  <c:pt idx="42">
                    <c:v>2010</c:v>
                  </c:pt>
                  <c:pt idx="43">
                    <c:v>2011</c:v>
                  </c:pt>
                  <c:pt idx="44">
                    <c:v>2012</c:v>
                  </c:pt>
                  <c:pt idx="45">
                    <c:v>2013</c:v>
                  </c:pt>
                  <c:pt idx="48">
                    <c:v>2014</c:v>
                  </c:pt>
                  <c:pt idx="51">
                    <c:v>2015</c:v>
                  </c:pt>
                  <c:pt idx="54">
                    <c:v>2017</c:v>
                  </c:pt>
                  <c:pt idx="55">
                    <c:v>2018</c:v>
                  </c:pt>
                  <c:pt idx="57">
                    <c:v>2019</c:v>
                  </c:pt>
                  <c:pt idx="58">
                    <c:v>2009</c:v>
                  </c:pt>
                  <c:pt idx="59">
                    <c:v>2010</c:v>
                  </c:pt>
                  <c:pt idx="60">
                    <c:v>2011</c:v>
                  </c:pt>
                  <c:pt idx="61">
                    <c:v>2012</c:v>
                  </c:pt>
                  <c:pt idx="62">
                    <c:v>2009</c:v>
                  </c:pt>
                  <c:pt idx="63">
                    <c:v>2010</c:v>
                  </c:pt>
                  <c:pt idx="64">
                    <c:v>2011</c:v>
                  </c:pt>
                  <c:pt idx="65">
                    <c:v>2012</c:v>
                  </c:pt>
                  <c:pt idx="66">
                    <c:v>2013</c:v>
                  </c:pt>
                  <c:pt idx="68">
                    <c:v>2014</c:v>
                  </c:pt>
                  <c:pt idx="70">
                    <c:v>2015</c:v>
                  </c:pt>
                  <c:pt idx="71">
                    <c:v>2016</c:v>
                  </c:pt>
                  <c:pt idx="73">
                    <c:v>2019</c:v>
                  </c:pt>
                  <c:pt idx="74">
                    <c:v>2009</c:v>
                  </c:pt>
                  <c:pt idx="75">
                    <c:v>2010</c:v>
                  </c:pt>
                  <c:pt idx="76">
                    <c:v>2011</c:v>
                  </c:pt>
                  <c:pt idx="77">
                    <c:v>2012</c:v>
                  </c:pt>
                  <c:pt idx="78">
                    <c:v>2013</c:v>
                  </c:pt>
                  <c:pt idx="79">
                    <c:v>2009</c:v>
                  </c:pt>
                  <c:pt idx="80">
                    <c:v>2010</c:v>
                  </c:pt>
                  <c:pt idx="81">
                    <c:v>2011</c:v>
                  </c:pt>
                  <c:pt idx="82">
                    <c:v>2012</c:v>
                  </c:pt>
                  <c:pt idx="83">
                    <c:v>2013</c:v>
                  </c:pt>
                  <c:pt idx="85">
                    <c:v>2014</c:v>
                  </c:pt>
                  <c:pt idx="86">
                    <c:v>2015</c:v>
                  </c:pt>
                  <c:pt idx="88">
                    <c:v>2016</c:v>
                  </c:pt>
                  <c:pt idx="91">
                    <c:v>2017</c:v>
                  </c:pt>
                  <c:pt idx="93">
                    <c:v>2018</c:v>
                  </c:pt>
                  <c:pt idx="95">
                    <c:v>2019</c:v>
                  </c:pt>
                  <c:pt idx="97">
                    <c:v>2010</c:v>
                  </c:pt>
                  <c:pt idx="99">
                    <c:v>2011</c:v>
                  </c:pt>
                  <c:pt idx="100">
                    <c:v>2012</c:v>
                  </c:pt>
                  <c:pt idx="101">
                    <c:v>2013</c:v>
                  </c:pt>
                  <c:pt idx="102">
                    <c:v>2014</c:v>
                  </c:pt>
                  <c:pt idx="103">
                    <c:v>2015</c:v>
                  </c:pt>
                  <c:pt idx="105">
                    <c:v>2016</c:v>
                  </c:pt>
                  <c:pt idx="106">
                    <c:v>2017</c:v>
                  </c:pt>
                  <c:pt idx="108">
                    <c:v>2018</c:v>
                  </c:pt>
                  <c:pt idx="109">
                    <c:v>2019</c:v>
                  </c:pt>
                  <c:pt idx="110">
                    <c:v>2009</c:v>
                  </c:pt>
                  <c:pt idx="111">
                    <c:v>2010</c:v>
                  </c:pt>
                  <c:pt idx="112">
                    <c:v>2011</c:v>
                  </c:pt>
                  <c:pt idx="113">
                    <c:v>2012</c:v>
                  </c:pt>
                  <c:pt idx="114">
                    <c:v>2013</c:v>
                  </c:pt>
                  <c:pt idx="115">
                    <c:v>2016</c:v>
                  </c:pt>
                  <c:pt idx="116">
                    <c:v>2018</c:v>
                  </c:pt>
                  <c:pt idx="117">
                    <c:v>2009</c:v>
                  </c:pt>
                  <c:pt idx="118">
                    <c:v>2010</c:v>
                  </c:pt>
                  <c:pt idx="119">
                    <c:v>2011</c:v>
                  </c:pt>
                  <c:pt idx="120">
                    <c:v>2012</c:v>
                  </c:pt>
                  <c:pt idx="121">
                    <c:v>2013</c:v>
                  </c:pt>
                  <c:pt idx="123">
                    <c:v>2014</c:v>
                  </c:pt>
                  <c:pt idx="125">
                    <c:v>2015</c:v>
                  </c:pt>
                  <c:pt idx="130">
                    <c:v>2016</c:v>
                  </c:pt>
                  <c:pt idx="133">
                    <c:v>2017</c:v>
                  </c:pt>
                  <c:pt idx="136">
                    <c:v>2013</c:v>
                  </c:pt>
                  <c:pt idx="138">
                    <c:v>2013</c:v>
                  </c:pt>
                  <c:pt idx="139">
                    <c:v>2014</c:v>
                  </c:pt>
                  <c:pt idx="140">
                    <c:v>2015</c:v>
                  </c:pt>
                  <c:pt idx="141">
                    <c:v>2016</c:v>
                  </c:pt>
                  <c:pt idx="143">
                    <c:v>2013</c:v>
                  </c:pt>
                  <c:pt idx="144">
                    <c:v>2015</c:v>
                  </c:pt>
                  <c:pt idx="145">
                    <c:v>2013</c:v>
                  </c:pt>
                  <c:pt idx="146">
                    <c:v>2013</c:v>
                  </c:pt>
                  <c:pt idx="147">
                    <c:v>2013</c:v>
                  </c:pt>
                  <c:pt idx="148">
                    <c:v>2014</c:v>
                  </c:pt>
                  <c:pt idx="149">
                    <c:v>2014</c:v>
                  </c:pt>
                  <c:pt idx="152">
                    <c:v>2015</c:v>
                  </c:pt>
                  <c:pt idx="155">
                    <c:v>2016</c:v>
                  </c:pt>
                  <c:pt idx="159">
                    <c:v>2017</c:v>
                  </c:pt>
                  <c:pt idx="160">
                    <c:v>2018</c:v>
                  </c:pt>
                  <c:pt idx="162">
                    <c:v>2014</c:v>
                  </c:pt>
                  <c:pt idx="163">
                    <c:v>2015</c:v>
                  </c:pt>
                  <c:pt idx="164">
                    <c:v>2017</c:v>
                  </c:pt>
                  <c:pt idx="165">
                    <c:v>2014</c:v>
                  </c:pt>
                  <c:pt idx="166">
                    <c:v>2015</c:v>
                  </c:pt>
                  <c:pt idx="167">
                    <c:v>2017</c:v>
                  </c:pt>
                  <c:pt idx="168">
                    <c:v>2014</c:v>
                  </c:pt>
                  <c:pt idx="169">
                    <c:v>2015</c:v>
                  </c:pt>
                  <c:pt idx="171">
                    <c:v>2014</c:v>
                  </c:pt>
                  <c:pt idx="172">
                    <c:v>2016</c:v>
                  </c:pt>
                  <c:pt idx="173">
                    <c:v>2014</c:v>
                  </c:pt>
                  <c:pt idx="174">
                    <c:v>2018</c:v>
                  </c:pt>
                  <c:pt idx="175">
                    <c:v>2019</c:v>
                  </c:pt>
                  <c:pt idx="176">
                    <c:v>2014</c:v>
                  </c:pt>
                  <c:pt idx="177">
                    <c:v>2014</c:v>
                  </c:pt>
                  <c:pt idx="178">
                    <c:v>2014</c:v>
                  </c:pt>
                  <c:pt idx="179">
                    <c:v>2015</c:v>
                  </c:pt>
                  <c:pt idx="181">
                    <c:v>2016</c:v>
                  </c:pt>
                  <c:pt idx="182">
                    <c:v>2014</c:v>
                  </c:pt>
                  <c:pt idx="183">
                    <c:v>2014</c:v>
                  </c:pt>
                </c:lvl>
                <c:lvl>
                  <c:pt idx="0">
                    <c:v>18</c:v>
                  </c:pt>
                  <c:pt idx="9">
                    <c:v>19</c:v>
                  </c:pt>
                  <c:pt idx="13">
                    <c:v>20</c:v>
                  </c:pt>
                  <c:pt idx="17">
                    <c:v>21</c:v>
                  </c:pt>
                  <c:pt idx="30">
                    <c:v>22</c:v>
                  </c:pt>
                  <c:pt idx="35">
                    <c:v>23</c:v>
                  </c:pt>
                  <c:pt idx="41">
                    <c:v>24</c:v>
                  </c:pt>
                  <c:pt idx="58">
                    <c:v>25</c:v>
                  </c:pt>
                  <c:pt idx="62">
                    <c:v>26</c:v>
                  </c:pt>
                  <c:pt idx="74">
                    <c:v>27</c:v>
                  </c:pt>
                  <c:pt idx="79">
                    <c:v>28</c:v>
                  </c:pt>
                  <c:pt idx="97">
                    <c:v>29</c:v>
                  </c:pt>
                  <c:pt idx="110">
                    <c:v>30</c:v>
                  </c:pt>
                  <c:pt idx="117">
                    <c:v>31</c:v>
                  </c:pt>
                  <c:pt idx="121">
                    <c:v>32</c:v>
                  </c:pt>
                  <c:pt idx="136">
                    <c:v>33</c:v>
                  </c:pt>
                  <c:pt idx="138">
                    <c:v>34</c:v>
                  </c:pt>
                  <c:pt idx="143">
                    <c:v>35</c:v>
                  </c:pt>
                  <c:pt idx="145">
                    <c:v>36</c:v>
                  </c:pt>
                  <c:pt idx="146">
                    <c:v>37</c:v>
                  </c:pt>
                  <c:pt idx="147">
                    <c:v>38</c:v>
                  </c:pt>
                  <c:pt idx="149">
                    <c:v>39</c:v>
                  </c:pt>
                  <c:pt idx="162">
                    <c:v>40</c:v>
                  </c:pt>
                  <c:pt idx="165">
                    <c:v>41</c:v>
                  </c:pt>
                  <c:pt idx="168">
                    <c:v>42</c:v>
                  </c:pt>
                  <c:pt idx="171">
                    <c:v>43</c:v>
                  </c:pt>
                  <c:pt idx="173">
                    <c:v>44</c:v>
                  </c:pt>
                  <c:pt idx="176">
                    <c:v>45</c:v>
                  </c:pt>
                  <c:pt idx="182">
                    <c:v>46</c:v>
                  </c:pt>
                  <c:pt idx="183">
                    <c:v>47</c:v>
                  </c:pt>
                </c:lvl>
              </c:multiLvlStrCache>
            </c:multiLvlStrRef>
          </c:cat>
          <c:val>
            <c:numRef>
              <c:f>Лист1!$I$186:$I$369</c:f>
              <c:numCache>
                <c:formatCode>General</c:formatCode>
                <c:ptCount val="184"/>
              </c:numCache>
            </c:numRef>
          </c:val>
        </c:ser>
        <c:ser>
          <c:idx val="3"/>
          <c:order val="3"/>
          <c:tx>
            <c:strRef>
              <c:f>Лист1!$J$1:$J$185</c:f>
              <c:strCache>
                <c:ptCount val="1"/>
                <c:pt idx="0">
                  <c:v>Сведения о представленной поддержке Форма поддержки 10 финансовая (грант) финансовая (грант) финансовая (грант, п. 1.8 Программы) финансовая (грант, п. 1.8 Программы) финансовая (грант) финансовая (грант, п. 1.8 Программы) финансовая (грант) финансовая (грант) финансовая (грант, п. 1.8 Программы) финансовая (грант) финансовая (грант) финансовая (грант, п. 1.8 Программы) финансовая (грант) финансовая (грант) финансовая (грант, п. 1.8 Программы) финансовая (грант, п. 1.8 Программы) финансовая (грант, п. 1.8 Программы) финансовая (федеральный грант, п. 1.8 Программы) финансовая (грант, п. 1.8 Программы) финансовая информационная (сюжет в блоке новостей в телеэфире и на радио, размещение баннера) финансовая финансовая (грант) финансовая (грант) финансовая (грант) финансовая (грант) финансовая (грант, п. 1.8 Программы) финансовая (грант, п. 1.8 Программы) финансовая (грант, п. 1.8 Программы) финансовая (федеральный грант, п. 1.8 Программы) финансовая (грант, п. 1.8 Программы) финансовая финансовая финансовая финансовая финансовая финансовая финансовая финансовая финансовая (грант) финансовая (постановление Правительства Камчатского края от 09.10.2009 № 370-П) финансовая (постановление Правительства Камчатского края от 09.10.2009 № 370-П) финансовая (грант) финансовая (грант, п. 1.8 Программы) финансовая (программа постановление Правительства КК от 18.11.2011 № 440-П финансовая (грант, п. 1.8 Программы) финансовая (программа постановление Правительства КК от 18.11.2011 № 440-П) финансовая (наказы депутатам Законодательного собрания Камчатского края) финансовая (федеральный грант, п. 1.8 Программы) финансовая финансовая (грант, п. 1.8 Программы) финансовая финансовая финансовая финансовая финансовая финансовая финансовая (грант) финансовая (грант) финансовая (грант) финансовая (грант, п. 1.8 Программы) финансовая (грант, п. 1.8 Программы) финансовая (грант, п. 1.8 Программы) финансовая (федеральный грант, п. 1.8 Программы) финансовая (грант, п. 1.8 Программы) финансовая  финансовая  финансовая финансовая финансовая финансовая (грант) финансовая (грант) финансовая (грант, п. 1.8 Программы) финансовая (грант) финансовая (грант) финансовая (постановление Правительства Камчатского края от 09.10.2009 № 370-П) финансовая (грант) финансовая (предоставлена дополнительно в соответствии с постановлением Правительства Камчатского края от 01.11.2011 № 475-П)  финансовая (грант, п. 1.8 Программы) финансовая (программа постановление Правительства КК от 18.11.2011 № 440-П финансовая (грант, п. 1.8 Программы) финансовая (наказы депутатам Законодательного собрания Камчатского края) финансовая (грант, п. 1.8 Программы) финансовая (грант, п. 1.11 Программы) финансовая (в рамках ДКЦП "Старшее поколение") финансовая (федеральный грант, п. 1.8 Программы) финансовая финансовая (грант, п. 1.8 Программы) финансовая финансовая финансовая финансовая (наказы депутатам Законодательного собрания Камчатского края) финансовая финансовая финансовая финансовая финансовая финансовая финансовая (наказы депутатам Законодательного собрания Камчатского края) финансовая финансовая (наказы депутатам Законодательного собрания Камчатского края) финансовая финансовая финансовая финансовая (грант) финансовая (постановление Правительства Камчатского края от 09.10.2009 № 370-П) финансовая (постановление Правительства Камчатского края от 09.10.2009 № 370-П) финансовая (грант) финансовая (программа постановление Правительства КК от 18.11.2011 № 440-П финансовая (программа постановление Правительства КК от 18.11.2011 № 440-П) финансовая (наказы депутатам Законодательного собрания Камчатского края) финансовая финансовая финансовая финансовая финансовая (наказы депутатам Законодательного собрания Камчатского края) финансовая финансовая финансовая финансовая финансовая финансовая финансовая финансовая финансовая финансовая финансовая (грант) финансовая (постановление Правительства Камчатского края от 09.10.2009 № 370-П) финансовая (постановление Правительства Камчатского края от 09.10.2009 № 370-П) финансовая (грант) финансовая (грант, п. 1.8 Программы) финансовая (программа постановление Правительства КК от 18.11.2011 № 440-П) финансовая (грант, п. 1.8 Программы) финансовая (грант, п. 1.8 Программы) финансовая (программа постановление Правительства КК от 18.11.2011 № 440-П) финансовая финансовая финансовая финансовая финансовая финансовая финансовая финансовая финансовая финансовая финансовая финаснсовая финансовая (грант) финансовая (грант) финансовая (грант) финансовая (грант) финансовая (грант)</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Лист1!$A$186:$F$369</c:f>
              <c:multiLvlStrCache>
                <c:ptCount val="184"/>
                <c:lvl>
                  <c:pt idx="0">
                    <c:v>683000, Камчатский край, г. Петропавлвоск-Камчатский, ул. Владивостокская, д. 2/1, кв. 302</c:v>
                  </c:pt>
                  <c:pt idx="9">
                    <c:v>683038, Камчатский кра, г. Петропавлвоск-Камчатский, ул. Кирдищева, д. 2, кв. 28</c:v>
                  </c:pt>
                  <c:pt idx="13">
                    <c:v>683032, Камчатский край, г. Петропавлвоск-Камчатский, ул. Атласова, д. 21, кв. 16</c:v>
                  </c:pt>
                  <c:pt idx="17">
                    <c:v>683000, Камчатский край, г. Петропавловск-Камчатский, пл. Ленина, д. 1, каб. 508</c:v>
                  </c:pt>
                  <c:pt idx="30">
                    <c:v>683049, Камчатский край, г. Петропавловск-Камчатский, ул. Ак. Королева, д. 11, к. 2</c:v>
                  </c:pt>
                  <c:pt idx="35">
                    <c:v>683031, Камчатский край, г. Петропавлвоск-Камчатский, пр. К. Маркса, д. 29/1, к. 310</c:v>
                  </c:pt>
                  <c:pt idx="41">
                    <c:v>683031, Камчатский край, г. Петропавловск-Камчатский, пр. К. Маркса, д. 33/1</c:v>
                  </c:pt>
                  <c:pt idx="58">
                    <c:v>683024, Камчатский край, г. Петропавловск-Камчатский, ул. Батарейная, д. 2, кв. 51</c:v>
                  </c:pt>
                  <c:pt idx="62">
                    <c:v>683049, Камчатский край, г. Петропавловск-Камчатский, ул. Николаевой - Терешковой В.Н. , д. 8, к. 50</c:v>
                  </c:pt>
                  <c:pt idx="74">
                    <c:v>683000, Камчатский край, г. Петропаывловск-Камчатский, ул. Ленинская, д. 46</c:v>
                  </c:pt>
                  <c:pt idx="79">
                    <c:v>683000, г. Петропавловск-Камчатский, ул. Войцешека, д. 7А</c:v>
                  </c:pt>
                  <c:pt idx="97">
                    <c:v>683017, Камчатский край, г. Петропавловск-Камчатский, ул. Кроноцкая, д. 4-3</c:v>
                  </c:pt>
                  <c:pt idx="110">
                    <c:v>683024, Камчатский край, г. Петропавловск-Камчатский, пр. 50 лет Октября, 19/2, кв. 8</c:v>
                  </c:pt>
                  <c:pt idx="117">
                    <c:v>683000, Камчатский край, г. Петропаывловск-Камчатский, пр. Рыбаков, д. 1, кв. 25</c:v>
                  </c:pt>
                  <c:pt idx="121">
                    <c:v>683049, Камчатский край, г. Петропавловск-Камчатский, пр. Циолковского, д. 23, кв. 44</c:v>
                  </c:pt>
                  <c:pt idx="136">
                    <c:v>683024, Камчатский край, г. Петропавловск-Камчатский, пр. Рыбаков, д. 10, кв. 47</c:v>
                  </c:pt>
                  <c:pt idx="138">
                    <c:v>683003, Камчатский край, г. Петропавлвоск-Камчатский, ул. Ключевская, д. 23А, кв. 1</c:v>
                  </c:pt>
                  <c:pt idx="143">
                    <c:v>684005, Камчатский край, г. Елизово, ул. Камчатская, д. 4</c:v>
                  </c:pt>
                  <c:pt idx="145">
                    <c:v>683031, Камчатский край, г. Петропавловск-Камчатский, пр. К. Маркса, 33/1</c:v>
                  </c:pt>
                  <c:pt idx="146">
                    <c:v>684350, Камчатский край, г. Елизово, ул. Березовая, д. 14, кв. 2</c:v>
                  </c:pt>
                  <c:pt idx="147">
                    <c:v>683000, Камчатский край, г. Петропавловск-Камчатский, ул. Владивостокская, д. 8, кв. 16 </c:v>
                  </c:pt>
                  <c:pt idx="149">
                    <c:v>683000,г.Петропавловск-Камчатский, ул.Садовый переулок, д. 1, кв. 20</c:v>
                  </c:pt>
                  <c:pt idx="162">
                    <c:v>683024,г.Петропавловск-Камчатский,ул.Звездная 12 -114</c:v>
                  </c:pt>
                  <c:pt idx="165">
                    <c:v>683024, Камчатский край, г.Петропавловск-Камчатский, ул. Алтайская,д.8</c:v>
                  </c:pt>
                  <c:pt idx="168">
                    <c:v>683024, г.Петропавловск-Камчатский, ул.Лукашевского,д.5 - 25.</c:v>
                  </c:pt>
                  <c:pt idx="171">
                    <c:v>683024,г.Петропавловск-Камчатский,ул.Горького,д11, кв.88</c:v>
                  </c:pt>
                  <c:pt idx="173">
                    <c:v>683003, г.Петропавловск-Камчатский, ул. Ленинградская,68</c:v>
                  </c:pt>
                  <c:pt idx="176">
                    <c:v>683000, г. Петропавлвоск-Камчатский, ул. Тушканова, д. 5/1, кв. (оф.) 32</c:v>
                  </c:pt>
                  <c:pt idx="182">
                    <c:v>683003, г. Петропавлвоск-Камчатский, ул. Ключевская, д. 28</c:v>
                  </c:pt>
                  <c:pt idx="183">
                    <c:v>684500, Алеутский район, с. Никольское, ул. 50 лет Октября, д.13</c:v>
                  </c:pt>
                </c:lvl>
                <c:lvl>
                  <c:pt idx="0">
                    <c:v>совет</c:v>
                  </c:pt>
                  <c:pt idx="9">
                    <c:v>исполнительный директор</c:v>
                  </c:pt>
                  <c:pt idx="13">
                    <c:v>правление</c:v>
                  </c:pt>
                  <c:pt idx="17">
                    <c:v>совет</c:v>
                  </c:pt>
                  <c:pt idx="30">
                    <c:v>директор</c:v>
                  </c:pt>
                  <c:pt idx="35">
                    <c:v>исполнительный директор</c:v>
                  </c:pt>
                  <c:pt idx="41">
                    <c:v>правление</c:v>
                  </c:pt>
                  <c:pt idx="58">
                    <c:v>генеральный директор</c:v>
                  </c:pt>
                  <c:pt idx="62">
                    <c:v>координационный совет</c:v>
                  </c:pt>
                  <c:pt idx="74">
                    <c:v>правление</c:v>
                  </c:pt>
                  <c:pt idx="79">
                    <c:v>Правление</c:v>
                  </c:pt>
                  <c:pt idx="97">
                    <c:v>Правление</c:v>
                  </c:pt>
                  <c:pt idx="110">
                    <c:v>Правление</c:v>
                  </c:pt>
                  <c:pt idx="117">
                    <c:v>президиум</c:v>
                  </c:pt>
                  <c:pt idx="121">
                    <c:v>Координационный совет</c:v>
                  </c:pt>
                  <c:pt idx="136">
                    <c:v>Совет</c:v>
                  </c:pt>
                  <c:pt idx="138">
                    <c:v>Правление </c:v>
                  </c:pt>
                  <c:pt idx="143">
                    <c:v>Председатель</c:v>
                  </c:pt>
                  <c:pt idx="145">
                    <c:v>Председатель</c:v>
                  </c:pt>
                  <c:pt idx="146">
                    <c:v>Координационный Совет</c:v>
                  </c:pt>
                  <c:pt idx="147">
                    <c:v>Президиум</c:v>
                  </c:pt>
                  <c:pt idx="149">
                    <c:v>Председатель</c:v>
                  </c:pt>
                  <c:pt idx="162">
                    <c:v>Председатель</c:v>
                  </c:pt>
                  <c:pt idx="165">
                    <c:v>Директор </c:v>
                  </c:pt>
                  <c:pt idx="168">
                    <c:v>Председатель </c:v>
                  </c:pt>
                  <c:pt idx="171">
                    <c:v>Председатель</c:v>
                  </c:pt>
                  <c:pt idx="173">
                    <c:v>Руководитель, атаман</c:v>
                  </c:pt>
                  <c:pt idx="176">
                    <c:v>Главный редактор</c:v>
                  </c:pt>
                  <c:pt idx="182">
                    <c:v>Председатель</c:v>
                  </c:pt>
                  <c:pt idx="183">
                    <c:v>Председатель</c:v>
                  </c:pt>
                </c:lvl>
                <c:lvl>
                  <c:pt idx="0">
                    <c:v>Региональная общественная организация "Ассоциация коренных малочисленных народов Севера Камчатского края"</c:v>
                  </c:pt>
                  <c:pt idx="9">
                    <c:v>Автономная некоммерческая организация "Школа-Будо"</c:v>
                  </c:pt>
                  <c:pt idx="13">
                    <c:v>Благотворительный фонд поддержки детей, находящихся в трудной жизненной ситуации "СЕВЕРНОЕ СИЯНИЕ"</c:v>
                  </c:pt>
                  <c:pt idx="17">
                    <c:v>Камчатское региональное отделение Общероссийской общественной организации "Ассоциация юристов России"</c:v>
                  </c:pt>
                  <c:pt idx="30">
                    <c:v>Автономная некоммерческая организация "Этно-Экологический информационный центр "Лач"</c:v>
                  </c:pt>
                  <c:pt idx="35">
                    <c:v>Ассоциация особо охраняемых природных территорий Камчатского края</c:v>
                  </c:pt>
                  <c:pt idx="41">
                    <c:v>Общественная организация "Библиотечная ассоциация Камчатки"</c:v>
                  </c:pt>
                  <c:pt idx="58">
                    <c:v>Автономная некоммерческая организация "Военно-спортивный центр "Кадет"</c:v>
                  </c:pt>
                  <c:pt idx="62">
                    <c:v>Общественная организация молодежи коренных малочиселнных народов Севера в Камчатском крае "Дружба Северян"</c:v>
                  </c:pt>
                  <c:pt idx="74">
                    <c:v>Местная национально-культурная автономия украинцев г. Петропавлвоска-Камчатского</c:v>
                  </c:pt>
                  <c:pt idx="79">
                    <c:v>Камчатская региональная общественная организация "Общество слепых" </c:v>
                  </c:pt>
                  <c:pt idx="97">
                    <c:v>Камчатское региональное отделение общероссийской общественной организации инвалидов "Всероссийское общество глухих"</c:v>
                  </c:pt>
                  <c:pt idx="110">
                    <c:v>Региональная общественная организация "СОЮЗ ЖЕНЩИН КАМЧАТКИ"</c:v>
                  </c:pt>
                  <c:pt idx="117">
                    <c:v>Региональная общественная организация "Камчатская Краевая Федерация Парусного Спорта"</c:v>
                  </c:pt>
                  <c:pt idx="121">
                    <c:v>Камчатская региональная молодежная общественная организация "Центр молодежных исследований и волонтерской работы"</c:v>
                  </c:pt>
                  <c:pt idx="136">
                    <c:v>Региональная общественная организация "Камчатский Союз Белорусского и Великорусского Народов"</c:v>
                  </c:pt>
                  <c:pt idx="138">
                    <c:v>Камчатская краевая общественная организация "Центр по спасению и реабилитации безнадзорных животных "Второй шанс"</c:v>
                  </c:pt>
                  <c:pt idx="143">
                    <c:v>Благотворительный фонд помощи детям и их семьям "Спаси жизнь"</c:v>
                  </c:pt>
                  <c:pt idx="145">
                    <c:v>"Фонд помощи онкологическим больным"</c:v>
                  </c:pt>
                  <c:pt idx="146">
                    <c:v>Камчатская общественная организация молодежный культурно-досуговый центр "Будущее Севера"</c:v>
                  </c:pt>
                  <c:pt idx="147">
                    <c:v>Региональная общественная организация "Камчатская федерация йоги"</c:v>
                  </c:pt>
                  <c:pt idx="149">
                    <c:v>Благотворительный фонд  помощи многодетным семьям Камчатки "Родник"</c:v>
                  </c:pt>
                  <c:pt idx="162">
                    <c:v>Камчатская региональная общественная организация "Камчатско-Курильские экспедиции"</c:v>
                  </c:pt>
                  <c:pt idx="165">
                    <c:v>Общественное учреждение пожарной охраны "Добровольная пожарная команда Камчатского края "</c:v>
                  </c:pt>
                  <c:pt idx="168">
                    <c:v>Камчатское региональное отделение Общероссийской общественной организации "Общественная комиссия по борьбе с коррупцией"</c:v>
                  </c:pt>
                  <c:pt idx="171">
                    <c:v>Камчатская краевая экологическая организация "КамЧа"</c:v>
                  </c:pt>
                  <c:pt idx="173">
                    <c:v>Общественная региональная организация "Всекамчатский Союз казаков" </c:v>
                  </c:pt>
                  <c:pt idx="176">
                    <c:v>Автономная некоммерческая организация "Редакция газеты "Абориген Камчатки"</c:v>
                  </c:pt>
                  <c:pt idx="182">
                    <c:v>Региональная общественная организация "Ассоциация социальных работников Камчатки"</c:v>
                  </c:pt>
                  <c:pt idx="183">
                    <c:v>МЕСТНАЯ ОБЩЕСТВЕННАЯ ОРГАНИЗАЦИЯ КОРЕННЫХ МАЛОЧИСЛЕННЫХ
НАРОДОВ СЕВЕРА АЛЕУТСКОГО РАЙОНА КАМЧАТСКОГО КРАЯ "АНСАРКО"
(до 2016 года "Местная общественная организация "Ассоциация народов Севера Алеутского района Камчатской области")</c:v>
                  </c:pt>
                </c:lvl>
                <c:lvl>
                  <c:pt idx="2">
                    <c:v>12/21/2011</c:v>
                  </c:pt>
                  <c:pt idx="3">
                    <c:v>4/2/2012</c:v>
                  </c:pt>
                  <c:pt idx="4">
                    <c:v>3/29/2013</c:v>
                  </c:pt>
                  <c:pt idx="5">
                    <c:v>11/8/2013</c:v>
                  </c:pt>
                  <c:pt idx="6">
                    <c:v>3/26/2015</c:v>
                  </c:pt>
                  <c:pt idx="7">
                    <c:v>4/19/2017</c:v>
                  </c:pt>
                  <c:pt idx="8">
                    <c:v>3/23/2018</c:v>
                  </c:pt>
                  <c:pt idx="11">
                    <c:v>12/21/2011</c:v>
                  </c:pt>
                  <c:pt idx="15">
                    <c:v>12/21/2011</c:v>
                  </c:pt>
                  <c:pt idx="16">
                    <c:v>4/2/2012</c:v>
                  </c:pt>
                  <c:pt idx="19">
                    <c:v>12/21/2011</c:v>
                  </c:pt>
                  <c:pt idx="20">
                    <c:v>7/3/2012</c:v>
                  </c:pt>
                  <c:pt idx="21">
                    <c:v>7/16/2013</c:v>
                  </c:pt>
                  <c:pt idx="22">
                    <c:v>11/8/2013</c:v>
                  </c:pt>
                  <c:pt idx="23">
                    <c:v>4/24/2014</c:v>
                  </c:pt>
                  <c:pt idx="24">
                    <c:v>4/23/2014</c:v>
                  </c:pt>
                  <c:pt idx="25">
                    <c:v>4/19/2017</c:v>
                  </c:pt>
                  <c:pt idx="26">
                    <c:v>5/23/2017</c:v>
                  </c:pt>
                  <c:pt idx="27">
                    <c:v>3/20/2018</c:v>
                  </c:pt>
                  <c:pt idx="28">
                    <c:v>2/6/2019</c:v>
                  </c:pt>
                  <c:pt idx="29">
                    <c:v>4/24/2019</c:v>
                  </c:pt>
                  <c:pt idx="33">
                    <c:v>4/24/2014</c:v>
                  </c:pt>
                  <c:pt idx="34">
                    <c:v>8/8/2014</c:v>
                  </c:pt>
                  <c:pt idx="37">
                    <c:v>12/21/2011</c:v>
                  </c:pt>
                  <c:pt idx="39">
                    <c:v>3/29/2013</c:v>
                  </c:pt>
                  <c:pt idx="40">
                    <c:v>8/8/2014</c:v>
                  </c:pt>
                  <c:pt idx="43">
                    <c:v>12/21/2011</c:v>
                  </c:pt>
                  <c:pt idx="44">
                    <c:v>4/2/2012</c:v>
                  </c:pt>
                  <c:pt idx="45">
                    <c:v>3/29/2013</c:v>
                  </c:pt>
                  <c:pt idx="46">
                    <c:v>10/2/2013</c:v>
                  </c:pt>
                  <c:pt idx="47">
                    <c:v>10/2/2013</c:v>
                  </c:pt>
                  <c:pt idx="48">
                    <c:v>7/21/2014</c:v>
                  </c:pt>
                  <c:pt idx="49">
                    <c:v>8/7/2014</c:v>
                  </c:pt>
                  <c:pt idx="50">
                    <c:v>8/8/2014</c:v>
                  </c:pt>
                  <c:pt idx="51">
                    <c:v>2/27/2015</c:v>
                  </c:pt>
                  <c:pt idx="52">
                    <c:v>3/30/2015</c:v>
                  </c:pt>
                  <c:pt idx="53">
                    <c:v>5/26/2015</c:v>
                  </c:pt>
                  <c:pt idx="54">
                    <c:v>4/19/2017</c:v>
                  </c:pt>
                  <c:pt idx="55">
                    <c:v>3/23/2018</c:v>
                  </c:pt>
                  <c:pt idx="57">
                    <c:v>2/6/2019</c:v>
                  </c:pt>
                  <c:pt idx="60">
                    <c:v>12/21/2011</c:v>
                  </c:pt>
                  <c:pt idx="64">
                    <c:v>12/21/2011</c:v>
                  </c:pt>
                  <c:pt idx="66">
                    <c:v>3/29/2013</c:v>
                  </c:pt>
                  <c:pt idx="67">
                    <c:v>11/8/2013</c:v>
                  </c:pt>
                  <c:pt idx="68">
                    <c:v>8/8/2014</c:v>
                  </c:pt>
                  <c:pt idx="69">
                    <c:v>8/13/2014</c:v>
                  </c:pt>
                  <c:pt idx="70">
                    <c:v>12/1/2015</c:v>
                  </c:pt>
                  <c:pt idx="71">
                    <c:v>3/14/2016</c:v>
                  </c:pt>
                  <c:pt idx="72">
                    <c:v>3/15/2016</c:v>
                  </c:pt>
                  <c:pt idx="73">
                    <c:v>2/6/2019</c:v>
                  </c:pt>
                  <c:pt idx="76">
                    <c:v>12/21/2011</c:v>
                  </c:pt>
                  <c:pt idx="77">
                    <c:v>4/2/2012</c:v>
                  </c:pt>
                  <c:pt idx="78">
                    <c:v>7/16/2013</c:v>
                  </c:pt>
                  <c:pt idx="80">
                    <c:v>10/4/2010</c:v>
                  </c:pt>
                  <c:pt idx="81">
                    <c:v>3/9/2011</c:v>
                  </c:pt>
                  <c:pt idx="82">
                    <c:v>8/2/2013</c:v>
                  </c:pt>
                  <c:pt idx="83">
                    <c:v>4/22/2013</c:v>
                  </c:pt>
                  <c:pt idx="84">
                    <c:v>6/14/2013</c:v>
                  </c:pt>
                  <c:pt idx="85">
                    <c:v>3/20/2014</c:v>
                  </c:pt>
                  <c:pt idx="86">
                    <c:v>2/24/2015</c:v>
                  </c:pt>
                  <c:pt idx="87">
                    <c:v>3/26/2015</c:v>
                  </c:pt>
                  <c:pt idx="88">
                    <c:v>2/15/2016</c:v>
                  </c:pt>
                  <c:pt idx="89">
                    <c:v>4/4/2016</c:v>
                  </c:pt>
                  <c:pt idx="90">
                    <c:v>6/2/2016</c:v>
                  </c:pt>
                  <c:pt idx="91">
                    <c:v>2/6/2017</c:v>
                  </c:pt>
                  <c:pt idx="92">
                    <c:v>4/3/2017</c:v>
                  </c:pt>
                  <c:pt idx="93">
                    <c:v>1/30/2018</c:v>
                  </c:pt>
                  <c:pt idx="94">
                    <c:v>6/25/2018</c:v>
                  </c:pt>
                  <c:pt idx="95">
                    <c:v>2/14/2019</c:v>
                  </c:pt>
                  <c:pt idx="96">
                    <c:v>2/19/2019</c:v>
                  </c:pt>
                  <c:pt idx="97">
                    <c:v>9/27/2010</c:v>
                  </c:pt>
                  <c:pt idx="99">
                    <c:v>2/24/2011</c:v>
                  </c:pt>
                  <c:pt idx="100">
                    <c:v>3/6/2012</c:v>
                  </c:pt>
                  <c:pt idx="101">
                    <c:v>4/22/2013</c:v>
                  </c:pt>
                  <c:pt idx="102">
                    <c:v>3/20/2014</c:v>
                  </c:pt>
                  <c:pt idx="103">
                    <c:v>2/24/2015</c:v>
                  </c:pt>
                  <c:pt idx="104">
                    <c:v>3/26/2015</c:v>
                  </c:pt>
                  <c:pt idx="105">
                    <c:v>2/15/2016</c:v>
                  </c:pt>
                  <c:pt idx="106">
                    <c:v>2/6/2017</c:v>
                  </c:pt>
                  <c:pt idx="107">
                    <c:v>4/3/2017</c:v>
                  </c:pt>
                  <c:pt idx="108">
                    <c:v>1/30/2018</c:v>
                  </c:pt>
                  <c:pt idx="109">
                    <c:v>2/14/2019</c:v>
                  </c:pt>
                  <c:pt idx="112">
                    <c:v>12/5/2011</c:v>
                  </c:pt>
                  <c:pt idx="114">
                    <c:v>3/29/2013</c:v>
                  </c:pt>
                  <c:pt idx="115">
                    <c:v>3/14/2016</c:v>
                  </c:pt>
                  <c:pt idx="116">
                    <c:v>3/23/2018</c:v>
                  </c:pt>
                  <c:pt idx="120">
                    <c:v>4/2/2012</c:v>
                  </c:pt>
                  <c:pt idx="121">
                    <c:v>3/29/2013</c:v>
                  </c:pt>
                  <c:pt idx="122">
                    <c:v>11/8/2013</c:v>
                  </c:pt>
                  <c:pt idx="123">
                    <c:v>4/24/2014</c:v>
                  </c:pt>
                  <c:pt idx="124">
                    <c:v>8/8/2014</c:v>
                  </c:pt>
                  <c:pt idx="125">
                    <c:v>3/26/2015</c:v>
                  </c:pt>
                  <c:pt idx="126">
                    <c:v>3/30/2015</c:v>
                  </c:pt>
                  <c:pt idx="127">
                    <c:v>5/26/2015</c:v>
                  </c:pt>
                  <c:pt idx="128">
                    <c:v>5/27/2015</c:v>
                  </c:pt>
                  <c:pt idx="129">
                    <c:v>12/1/2015</c:v>
                  </c:pt>
                  <c:pt idx="130">
                    <c:v>3/14/2016</c:v>
                  </c:pt>
                  <c:pt idx="131">
                    <c:v>3/15/2016</c:v>
                  </c:pt>
                  <c:pt idx="132">
                    <c:v>4/4/2016</c:v>
                  </c:pt>
                  <c:pt idx="133">
                    <c:v>4/19/2017</c:v>
                  </c:pt>
                  <c:pt idx="136">
                    <c:v>3/29/2013</c:v>
                  </c:pt>
                  <c:pt idx="137">
                    <c:v>11/8/2013</c:v>
                  </c:pt>
                  <c:pt idx="138">
                    <c:v>3/29/2013</c:v>
                  </c:pt>
                  <c:pt idx="139">
                    <c:v>8/8/2014</c:v>
                  </c:pt>
                  <c:pt idx="140">
                    <c:v>5/27/2015</c:v>
                  </c:pt>
                  <c:pt idx="141">
                    <c:v>4/4/2016</c:v>
                  </c:pt>
                  <c:pt idx="142">
                    <c:v>6/2/2016</c:v>
                  </c:pt>
                  <c:pt idx="143">
                    <c:v>3/29/2013</c:v>
                  </c:pt>
                  <c:pt idx="144">
                    <c:v>5/26/2015</c:v>
                  </c:pt>
                  <c:pt idx="145">
                    <c:v>3/29/2013</c:v>
                  </c:pt>
                  <c:pt idx="146">
                    <c:v>11/8/2013</c:v>
                  </c:pt>
                  <c:pt idx="147">
                    <c:v>11/8/2013</c:v>
                  </c:pt>
                  <c:pt idx="148">
                    <c:v>4/24/2014</c:v>
                  </c:pt>
                  <c:pt idx="149">
                    <c:v>4/24/2014</c:v>
                  </c:pt>
                  <c:pt idx="150">
                    <c:v>8/7/2014</c:v>
                  </c:pt>
                  <c:pt idx="151">
                    <c:v>8/13/2014</c:v>
                  </c:pt>
                  <c:pt idx="152">
                    <c:v>3/26/2015</c:v>
                  </c:pt>
                  <c:pt idx="153">
                    <c:v>5/26/2015</c:v>
                  </c:pt>
                  <c:pt idx="154">
                    <c:v>5/27/2015</c:v>
                  </c:pt>
                  <c:pt idx="155">
                    <c:v>3/14/2016</c:v>
                  </c:pt>
                  <c:pt idx="156">
                    <c:v>3/15/2016</c:v>
                  </c:pt>
                  <c:pt idx="157">
                    <c:v>3/15/2016</c:v>
                  </c:pt>
                  <c:pt idx="158">
                    <c:v>4/4/2016</c:v>
                  </c:pt>
                  <c:pt idx="159">
                    <c:v>4/19/2017</c:v>
                  </c:pt>
                  <c:pt idx="160">
                    <c:v>3/20/2018</c:v>
                  </c:pt>
                  <c:pt idx="161">
                    <c:v>3/23/2018</c:v>
                  </c:pt>
                  <c:pt idx="162">
                    <c:v>4/24/2014</c:v>
                  </c:pt>
                  <c:pt idx="163">
                    <c:v>3/26/2015</c:v>
                  </c:pt>
                  <c:pt idx="164">
                    <c:v>8/24/2017</c:v>
                  </c:pt>
                  <c:pt idx="165">
                    <c:v>4/24/2014</c:v>
                  </c:pt>
                  <c:pt idx="166">
                    <c:v>3/26/2015</c:v>
                  </c:pt>
                  <c:pt idx="167">
                    <c:v>4/19/2017</c:v>
                  </c:pt>
                  <c:pt idx="168">
                    <c:v>4/24/2014</c:v>
                  </c:pt>
                  <c:pt idx="169">
                    <c:v>3/26/2015</c:v>
                  </c:pt>
                  <c:pt idx="170">
                    <c:v>5/27/2015</c:v>
                  </c:pt>
                  <c:pt idx="171">
                    <c:v>4/24/2014</c:v>
                  </c:pt>
                  <c:pt idx="172">
                    <c:v>3/14/2016</c:v>
                  </c:pt>
                  <c:pt idx="173">
                    <c:v>4/24/2014</c:v>
                  </c:pt>
                  <c:pt idx="174">
                    <c:v>5/10/2018</c:v>
                  </c:pt>
                  <c:pt idx="175">
                    <c:v>3/22/2019</c:v>
                  </c:pt>
                  <c:pt idx="176">
                    <c:v>4/24/2014</c:v>
                  </c:pt>
                  <c:pt idx="177">
                    <c:v>4/24/2014</c:v>
                  </c:pt>
                  <c:pt idx="178">
                    <c:v>8/8/2014</c:v>
                  </c:pt>
                  <c:pt idx="179">
                    <c:v>3/26/2015</c:v>
                  </c:pt>
                  <c:pt idx="180">
                    <c:v>12/1/2015</c:v>
                  </c:pt>
                  <c:pt idx="181">
                    <c:v>3/14/2016</c:v>
                  </c:pt>
                  <c:pt idx="182">
                    <c:v>8/7/2014</c:v>
                  </c:pt>
                  <c:pt idx="183">
                    <c:v>8/8/2014</c:v>
                  </c:pt>
                </c:lvl>
                <c:lvl>
                  <c:pt idx="0">
                    <c:v>2009</c:v>
                  </c:pt>
                  <c:pt idx="1">
                    <c:v>2010</c:v>
                  </c:pt>
                  <c:pt idx="2">
                    <c:v>2011</c:v>
                  </c:pt>
                  <c:pt idx="3">
                    <c:v>2012</c:v>
                  </c:pt>
                  <c:pt idx="4">
                    <c:v>2013</c:v>
                  </c:pt>
                  <c:pt idx="6">
                    <c:v>2015</c:v>
                  </c:pt>
                  <c:pt idx="7">
                    <c:v>2017</c:v>
                  </c:pt>
                  <c:pt idx="8">
                    <c:v>2018</c:v>
                  </c:pt>
                  <c:pt idx="9">
                    <c:v>2009</c:v>
                  </c:pt>
                  <c:pt idx="10">
                    <c:v>2010</c:v>
                  </c:pt>
                  <c:pt idx="11">
                    <c:v>2011</c:v>
                  </c:pt>
                  <c:pt idx="12">
                    <c:v>2012</c:v>
                  </c:pt>
                  <c:pt idx="13">
                    <c:v>2009</c:v>
                  </c:pt>
                  <c:pt idx="14">
                    <c:v>2010</c:v>
                  </c:pt>
                  <c:pt idx="15">
                    <c:v>2011</c:v>
                  </c:pt>
                  <c:pt idx="16">
                    <c:v>2012</c:v>
                  </c:pt>
                  <c:pt idx="17">
                    <c:v>2009</c:v>
                  </c:pt>
                  <c:pt idx="18">
                    <c:v>2010</c:v>
                  </c:pt>
                  <c:pt idx="19">
                    <c:v>2011</c:v>
                  </c:pt>
                  <c:pt idx="20">
                    <c:v>2012</c:v>
                  </c:pt>
                  <c:pt idx="21">
                    <c:v>2013</c:v>
                  </c:pt>
                  <c:pt idx="23">
                    <c:v>2014</c:v>
                  </c:pt>
                  <c:pt idx="25">
                    <c:v>2017</c:v>
                  </c:pt>
                  <c:pt idx="27">
                    <c:v>2018</c:v>
                  </c:pt>
                  <c:pt idx="28">
                    <c:v>2019</c:v>
                  </c:pt>
                  <c:pt idx="30">
                    <c:v>2009</c:v>
                  </c:pt>
                  <c:pt idx="31">
                    <c:v>2010</c:v>
                  </c:pt>
                  <c:pt idx="32">
                    <c:v>2011</c:v>
                  </c:pt>
                  <c:pt idx="33">
                    <c:v>2014</c:v>
                  </c:pt>
                  <c:pt idx="35">
                    <c:v>2009</c:v>
                  </c:pt>
                  <c:pt idx="36">
                    <c:v>2010</c:v>
                  </c:pt>
                  <c:pt idx="37">
                    <c:v>2011</c:v>
                  </c:pt>
                  <c:pt idx="38">
                    <c:v>2012</c:v>
                  </c:pt>
                  <c:pt idx="39">
                    <c:v>2013</c:v>
                  </c:pt>
                  <c:pt idx="40">
                    <c:v>2014</c:v>
                  </c:pt>
                  <c:pt idx="41">
                    <c:v>2009</c:v>
                  </c:pt>
                  <c:pt idx="42">
                    <c:v>2010</c:v>
                  </c:pt>
                  <c:pt idx="43">
                    <c:v>2011</c:v>
                  </c:pt>
                  <c:pt idx="44">
                    <c:v>2012</c:v>
                  </c:pt>
                  <c:pt idx="45">
                    <c:v>2013</c:v>
                  </c:pt>
                  <c:pt idx="48">
                    <c:v>2014</c:v>
                  </c:pt>
                  <c:pt idx="51">
                    <c:v>2015</c:v>
                  </c:pt>
                  <c:pt idx="54">
                    <c:v>2017</c:v>
                  </c:pt>
                  <c:pt idx="55">
                    <c:v>2018</c:v>
                  </c:pt>
                  <c:pt idx="57">
                    <c:v>2019</c:v>
                  </c:pt>
                  <c:pt idx="58">
                    <c:v>2009</c:v>
                  </c:pt>
                  <c:pt idx="59">
                    <c:v>2010</c:v>
                  </c:pt>
                  <c:pt idx="60">
                    <c:v>2011</c:v>
                  </c:pt>
                  <c:pt idx="61">
                    <c:v>2012</c:v>
                  </c:pt>
                  <c:pt idx="62">
                    <c:v>2009</c:v>
                  </c:pt>
                  <c:pt idx="63">
                    <c:v>2010</c:v>
                  </c:pt>
                  <c:pt idx="64">
                    <c:v>2011</c:v>
                  </c:pt>
                  <c:pt idx="65">
                    <c:v>2012</c:v>
                  </c:pt>
                  <c:pt idx="66">
                    <c:v>2013</c:v>
                  </c:pt>
                  <c:pt idx="68">
                    <c:v>2014</c:v>
                  </c:pt>
                  <c:pt idx="70">
                    <c:v>2015</c:v>
                  </c:pt>
                  <c:pt idx="71">
                    <c:v>2016</c:v>
                  </c:pt>
                  <c:pt idx="73">
                    <c:v>2019</c:v>
                  </c:pt>
                  <c:pt idx="74">
                    <c:v>2009</c:v>
                  </c:pt>
                  <c:pt idx="75">
                    <c:v>2010</c:v>
                  </c:pt>
                  <c:pt idx="76">
                    <c:v>2011</c:v>
                  </c:pt>
                  <c:pt idx="77">
                    <c:v>2012</c:v>
                  </c:pt>
                  <c:pt idx="78">
                    <c:v>2013</c:v>
                  </c:pt>
                  <c:pt idx="79">
                    <c:v>2009</c:v>
                  </c:pt>
                  <c:pt idx="80">
                    <c:v>2010</c:v>
                  </c:pt>
                  <c:pt idx="81">
                    <c:v>2011</c:v>
                  </c:pt>
                  <c:pt idx="82">
                    <c:v>2012</c:v>
                  </c:pt>
                  <c:pt idx="83">
                    <c:v>2013</c:v>
                  </c:pt>
                  <c:pt idx="85">
                    <c:v>2014</c:v>
                  </c:pt>
                  <c:pt idx="86">
                    <c:v>2015</c:v>
                  </c:pt>
                  <c:pt idx="88">
                    <c:v>2016</c:v>
                  </c:pt>
                  <c:pt idx="91">
                    <c:v>2017</c:v>
                  </c:pt>
                  <c:pt idx="93">
                    <c:v>2018</c:v>
                  </c:pt>
                  <c:pt idx="95">
                    <c:v>2019</c:v>
                  </c:pt>
                  <c:pt idx="97">
                    <c:v>2010</c:v>
                  </c:pt>
                  <c:pt idx="99">
                    <c:v>2011</c:v>
                  </c:pt>
                  <c:pt idx="100">
                    <c:v>2012</c:v>
                  </c:pt>
                  <c:pt idx="101">
                    <c:v>2013</c:v>
                  </c:pt>
                  <c:pt idx="102">
                    <c:v>2014</c:v>
                  </c:pt>
                  <c:pt idx="103">
                    <c:v>2015</c:v>
                  </c:pt>
                  <c:pt idx="105">
                    <c:v>2016</c:v>
                  </c:pt>
                  <c:pt idx="106">
                    <c:v>2017</c:v>
                  </c:pt>
                  <c:pt idx="108">
                    <c:v>2018</c:v>
                  </c:pt>
                  <c:pt idx="109">
                    <c:v>2019</c:v>
                  </c:pt>
                  <c:pt idx="110">
                    <c:v>2009</c:v>
                  </c:pt>
                  <c:pt idx="111">
                    <c:v>2010</c:v>
                  </c:pt>
                  <c:pt idx="112">
                    <c:v>2011</c:v>
                  </c:pt>
                  <c:pt idx="113">
                    <c:v>2012</c:v>
                  </c:pt>
                  <c:pt idx="114">
                    <c:v>2013</c:v>
                  </c:pt>
                  <c:pt idx="115">
                    <c:v>2016</c:v>
                  </c:pt>
                  <c:pt idx="116">
                    <c:v>2018</c:v>
                  </c:pt>
                  <c:pt idx="117">
                    <c:v>2009</c:v>
                  </c:pt>
                  <c:pt idx="118">
                    <c:v>2010</c:v>
                  </c:pt>
                  <c:pt idx="119">
                    <c:v>2011</c:v>
                  </c:pt>
                  <c:pt idx="120">
                    <c:v>2012</c:v>
                  </c:pt>
                  <c:pt idx="121">
                    <c:v>2013</c:v>
                  </c:pt>
                  <c:pt idx="123">
                    <c:v>2014</c:v>
                  </c:pt>
                  <c:pt idx="125">
                    <c:v>2015</c:v>
                  </c:pt>
                  <c:pt idx="130">
                    <c:v>2016</c:v>
                  </c:pt>
                  <c:pt idx="133">
                    <c:v>2017</c:v>
                  </c:pt>
                  <c:pt idx="136">
                    <c:v>2013</c:v>
                  </c:pt>
                  <c:pt idx="138">
                    <c:v>2013</c:v>
                  </c:pt>
                  <c:pt idx="139">
                    <c:v>2014</c:v>
                  </c:pt>
                  <c:pt idx="140">
                    <c:v>2015</c:v>
                  </c:pt>
                  <c:pt idx="141">
                    <c:v>2016</c:v>
                  </c:pt>
                  <c:pt idx="143">
                    <c:v>2013</c:v>
                  </c:pt>
                  <c:pt idx="144">
                    <c:v>2015</c:v>
                  </c:pt>
                  <c:pt idx="145">
                    <c:v>2013</c:v>
                  </c:pt>
                  <c:pt idx="146">
                    <c:v>2013</c:v>
                  </c:pt>
                  <c:pt idx="147">
                    <c:v>2013</c:v>
                  </c:pt>
                  <c:pt idx="148">
                    <c:v>2014</c:v>
                  </c:pt>
                  <c:pt idx="149">
                    <c:v>2014</c:v>
                  </c:pt>
                  <c:pt idx="152">
                    <c:v>2015</c:v>
                  </c:pt>
                  <c:pt idx="155">
                    <c:v>2016</c:v>
                  </c:pt>
                  <c:pt idx="159">
                    <c:v>2017</c:v>
                  </c:pt>
                  <c:pt idx="160">
                    <c:v>2018</c:v>
                  </c:pt>
                  <c:pt idx="162">
                    <c:v>2014</c:v>
                  </c:pt>
                  <c:pt idx="163">
                    <c:v>2015</c:v>
                  </c:pt>
                  <c:pt idx="164">
                    <c:v>2017</c:v>
                  </c:pt>
                  <c:pt idx="165">
                    <c:v>2014</c:v>
                  </c:pt>
                  <c:pt idx="166">
                    <c:v>2015</c:v>
                  </c:pt>
                  <c:pt idx="167">
                    <c:v>2017</c:v>
                  </c:pt>
                  <c:pt idx="168">
                    <c:v>2014</c:v>
                  </c:pt>
                  <c:pt idx="169">
                    <c:v>2015</c:v>
                  </c:pt>
                  <c:pt idx="171">
                    <c:v>2014</c:v>
                  </c:pt>
                  <c:pt idx="172">
                    <c:v>2016</c:v>
                  </c:pt>
                  <c:pt idx="173">
                    <c:v>2014</c:v>
                  </c:pt>
                  <c:pt idx="174">
                    <c:v>2018</c:v>
                  </c:pt>
                  <c:pt idx="175">
                    <c:v>2019</c:v>
                  </c:pt>
                  <c:pt idx="176">
                    <c:v>2014</c:v>
                  </c:pt>
                  <c:pt idx="177">
                    <c:v>2014</c:v>
                  </c:pt>
                  <c:pt idx="178">
                    <c:v>2014</c:v>
                  </c:pt>
                  <c:pt idx="179">
                    <c:v>2015</c:v>
                  </c:pt>
                  <c:pt idx="181">
                    <c:v>2016</c:v>
                  </c:pt>
                  <c:pt idx="182">
                    <c:v>2014</c:v>
                  </c:pt>
                  <c:pt idx="183">
                    <c:v>2014</c:v>
                  </c:pt>
                </c:lvl>
                <c:lvl>
                  <c:pt idx="0">
                    <c:v>18</c:v>
                  </c:pt>
                  <c:pt idx="9">
                    <c:v>19</c:v>
                  </c:pt>
                  <c:pt idx="13">
                    <c:v>20</c:v>
                  </c:pt>
                  <c:pt idx="17">
                    <c:v>21</c:v>
                  </c:pt>
                  <c:pt idx="30">
                    <c:v>22</c:v>
                  </c:pt>
                  <c:pt idx="35">
                    <c:v>23</c:v>
                  </c:pt>
                  <c:pt idx="41">
                    <c:v>24</c:v>
                  </c:pt>
                  <c:pt idx="58">
                    <c:v>25</c:v>
                  </c:pt>
                  <c:pt idx="62">
                    <c:v>26</c:v>
                  </c:pt>
                  <c:pt idx="74">
                    <c:v>27</c:v>
                  </c:pt>
                  <c:pt idx="79">
                    <c:v>28</c:v>
                  </c:pt>
                  <c:pt idx="97">
                    <c:v>29</c:v>
                  </c:pt>
                  <c:pt idx="110">
                    <c:v>30</c:v>
                  </c:pt>
                  <c:pt idx="117">
                    <c:v>31</c:v>
                  </c:pt>
                  <c:pt idx="121">
                    <c:v>32</c:v>
                  </c:pt>
                  <c:pt idx="136">
                    <c:v>33</c:v>
                  </c:pt>
                  <c:pt idx="138">
                    <c:v>34</c:v>
                  </c:pt>
                  <c:pt idx="143">
                    <c:v>35</c:v>
                  </c:pt>
                  <c:pt idx="145">
                    <c:v>36</c:v>
                  </c:pt>
                  <c:pt idx="146">
                    <c:v>37</c:v>
                  </c:pt>
                  <c:pt idx="147">
                    <c:v>38</c:v>
                  </c:pt>
                  <c:pt idx="149">
                    <c:v>39</c:v>
                  </c:pt>
                  <c:pt idx="162">
                    <c:v>40</c:v>
                  </c:pt>
                  <c:pt idx="165">
                    <c:v>41</c:v>
                  </c:pt>
                  <c:pt idx="168">
                    <c:v>42</c:v>
                  </c:pt>
                  <c:pt idx="171">
                    <c:v>43</c:v>
                  </c:pt>
                  <c:pt idx="173">
                    <c:v>44</c:v>
                  </c:pt>
                  <c:pt idx="176">
                    <c:v>45</c:v>
                  </c:pt>
                  <c:pt idx="182">
                    <c:v>46</c:v>
                  </c:pt>
                  <c:pt idx="183">
                    <c:v>47</c:v>
                  </c:pt>
                </c:lvl>
              </c:multiLvlStrCache>
            </c:multiLvlStrRef>
          </c:cat>
          <c:val>
            <c:numRef>
              <c:f>Лист1!$J$186:$J$369</c:f>
              <c:numCache>
                <c:formatCode>General</c:formatCode>
                <c:ptCount val="184"/>
              </c:numCache>
            </c:numRef>
          </c:val>
        </c:ser>
        <c:ser>
          <c:idx val="4"/>
          <c:order val="4"/>
          <c:tx>
            <c:strRef>
              <c:f>Лист1!$K$1:$K$185</c:f>
              <c:strCache>
                <c:ptCount val="1"/>
                <c:pt idx="0">
                  <c:v>Рамер поддержки 11  170 тыс. руб. 160 тыс. руб. 265,4 тыс. руб. 186,4 тыс. руб.  100 тыс. руб. 242,3 тыс. руб. 250 тыс. руб. 100 тыс. руб. 162,038 тыс. руб. 30 тыс. руб. 70 тыс. руб. 195,2 тыс. руб. 276,030 тыс. руб. 100 тыс. руб. 288,5 тыс. руб. 213 тыс. руб. 168,519 тыс. рублей 175,955 тыс. рублей 187,205 тыс.руб. 156,500 тыс. рублей --- 144,728 тыс. рублей 100 тыс. руб. 300 тыс. руб. 100 тыс. руб. 200 тыс. руб. 334,6 тыс. руб. 257,3 тыс. рублей 200.927 тыс. рублей 187,680 тыс. рублей 206, 683 тыс.руб. 75,0 тыс. рублей 169,630 тыс. рублей 488,405 тыс. рублей 160,851 тыс. рублей 141,198 тыс. рублей 282, 575 тыс. рублей 300 тыс. рублей 200 тыс. руб. 100 тыс. руб. 120 тыс. руб. 150 тыс. руб. 200 тыс. руб. 242,3 тыс. руб. 166,667 тыс. руб. 186,4 тыс. руб. 183 тыс. руб. 100 тыс. руб. 170090 рублей 200,0 тыс. рублей 199,108 тыс.руб. 200,0 тыс. рублей 200,0 тыс. рублей 100,0 тыс. рублей 160,0 тыс. рублей 200,0 тыс. рублей 200 тыс. руб. 123 тыс. руб. 150 тыс. руб. 140 тыс. руб. 230,8 тыс. руб. 230,8 тыс. руб. 155,551 тыс. руб. 164 220 руб. 194,780 тыс.руб. 50,0 тыс.руб. 50,0 тыс.руб. 50,0 тысяч руб. 200 тыс. руб. 50 тыс. руб. 50 тыс. руб. 150 тыс. руб. 120 тыс. руб. 375 тыс. руб. 350 тыс. руб. 150 тыс. руб. 350 тыс. руб. 400 тыс. руб. 288,5 тыс. руб. 166,667 тыс. руб. 213 тыс. руб. 500 тыс. руб. 181,482 тыс. руб. 183 тыс. руб. 2 000,0 тыс. руб. 175,955 тыс. рублей 200,0 тыс. рублей 213,176 тыс.руб. 178,060 тыс. рублей 2000,0 тыс. рублей 200,0 тыс. рублей 200,0 тыс. рублей 187,460 тыс. рублей 2000,0 тыс. рублей 2000,0 тыс. рублей 200,0 тыс. рублей 400,0 тыс. рублей 160,0 тыс. рублей 400,0 тыс. рублей 1500,0 тыс. рублей 140,0 тыс. рублей 2 000,0 тыс. руб. 200,0 тыс. рублей 2 млн рублей 150 тыс. руб. 120 тыс. руб. 150 тыс. руб. 110 тыс. руб. 166,667 тыс. руб. 183 тыс. руб. 200 тыс. руб. 200,0 тыс. рублей 170,973 тыс. рублей 160,260 тыс. рублей 200,0 тыс. рублей 100,0 тыс. рублей 192,146 тыс. рублей 200,0 тыс. рублей 163,794 тыс. рублей 250,0 тыс. рублей 108,546 тыс. рублей 160,0 тыс. рублей 100,0 тыс. рублей 200,0 тыс. рублей 147,912 тыс. рублей 200 тыс. руб. 275 тыс. руб. 120 тыс. руб. 150 тыс. руб. 200 тыс. руб. 265,4 тыс. руб. 166,667 тыс. руб. 221,9 тыс. руб. 155,555 тыс. руб. 183 тыс. руб. 200,0 тыс. рублей 169,630 тыс. рублей 200,0 тыс. рублей 497,284 тыс. рублей 167,717 тыс. рублей 200,0 тыс. рублей 143,846 тыс. рублей 160,0 тыс. рублей 200,0 тыс. рублей 282,579 тыс. рублей 200 тыс. руб. 300 тыс. рублей 177 тыс. руб. 100 тыс. руб. 150 тыс. руб. 120 тыс. руб. 150 тыс. руб.</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Лист1!$A$186:$F$369</c:f>
              <c:multiLvlStrCache>
                <c:ptCount val="184"/>
                <c:lvl>
                  <c:pt idx="0">
                    <c:v>683000, Камчатский край, г. Петропавлвоск-Камчатский, ул. Владивостокская, д. 2/1, кв. 302</c:v>
                  </c:pt>
                  <c:pt idx="9">
                    <c:v>683038, Камчатский кра, г. Петропавлвоск-Камчатский, ул. Кирдищева, д. 2, кв. 28</c:v>
                  </c:pt>
                  <c:pt idx="13">
                    <c:v>683032, Камчатский край, г. Петропавлвоск-Камчатский, ул. Атласова, д. 21, кв. 16</c:v>
                  </c:pt>
                  <c:pt idx="17">
                    <c:v>683000, Камчатский край, г. Петропавловск-Камчатский, пл. Ленина, д. 1, каб. 508</c:v>
                  </c:pt>
                  <c:pt idx="30">
                    <c:v>683049, Камчатский край, г. Петропавловск-Камчатский, ул. Ак. Королева, д. 11, к. 2</c:v>
                  </c:pt>
                  <c:pt idx="35">
                    <c:v>683031, Камчатский край, г. Петропавлвоск-Камчатский, пр. К. Маркса, д. 29/1, к. 310</c:v>
                  </c:pt>
                  <c:pt idx="41">
                    <c:v>683031, Камчатский край, г. Петропавловск-Камчатский, пр. К. Маркса, д. 33/1</c:v>
                  </c:pt>
                  <c:pt idx="58">
                    <c:v>683024, Камчатский край, г. Петропавловск-Камчатский, ул. Батарейная, д. 2, кв. 51</c:v>
                  </c:pt>
                  <c:pt idx="62">
                    <c:v>683049, Камчатский край, г. Петропавловск-Камчатский, ул. Николаевой - Терешковой В.Н. , д. 8, к. 50</c:v>
                  </c:pt>
                  <c:pt idx="74">
                    <c:v>683000, Камчатский край, г. Петропаывловск-Камчатский, ул. Ленинская, д. 46</c:v>
                  </c:pt>
                  <c:pt idx="79">
                    <c:v>683000, г. Петропавловск-Камчатский, ул. Войцешека, д. 7А</c:v>
                  </c:pt>
                  <c:pt idx="97">
                    <c:v>683017, Камчатский край, г. Петропавловск-Камчатский, ул. Кроноцкая, д. 4-3</c:v>
                  </c:pt>
                  <c:pt idx="110">
                    <c:v>683024, Камчатский край, г. Петропавловск-Камчатский, пр. 50 лет Октября, 19/2, кв. 8</c:v>
                  </c:pt>
                  <c:pt idx="117">
                    <c:v>683000, Камчатский край, г. Петропаывловск-Камчатский, пр. Рыбаков, д. 1, кв. 25</c:v>
                  </c:pt>
                  <c:pt idx="121">
                    <c:v>683049, Камчатский край, г. Петропавловск-Камчатский, пр. Циолковского, д. 23, кв. 44</c:v>
                  </c:pt>
                  <c:pt idx="136">
                    <c:v>683024, Камчатский край, г. Петропавловск-Камчатский, пр. Рыбаков, д. 10, кв. 47</c:v>
                  </c:pt>
                  <c:pt idx="138">
                    <c:v>683003, Камчатский край, г. Петропавлвоск-Камчатский, ул. Ключевская, д. 23А, кв. 1</c:v>
                  </c:pt>
                  <c:pt idx="143">
                    <c:v>684005, Камчатский край, г. Елизово, ул. Камчатская, д. 4</c:v>
                  </c:pt>
                  <c:pt idx="145">
                    <c:v>683031, Камчатский край, г. Петропавловск-Камчатский, пр. К. Маркса, 33/1</c:v>
                  </c:pt>
                  <c:pt idx="146">
                    <c:v>684350, Камчатский край, г. Елизово, ул. Березовая, д. 14, кв. 2</c:v>
                  </c:pt>
                  <c:pt idx="147">
                    <c:v>683000, Камчатский край, г. Петропавловск-Камчатский, ул. Владивостокская, д. 8, кв. 16 </c:v>
                  </c:pt>
                  <c:pt idx="149">
                    <c:v>683000,г.Петропавловск-Камчатский, ул.Садовый переулок, д. 1, кв. 20</c:v>
                  </c:pt>
                  <c:pt idx="162">
                    <c:v>683024,г.Петропавловск-Камчатский,ул.Звездная 12 -114</c:v>
                  </c:pt>
                  <c:pt idx="165">
                    <c:v>683024, Камчатский край, г.Петропавловск-Камчатский, ул. Алтайская,д.8</c:v>
                  </c:pt>
                  <c:pt idx="168">
                    <c:v>683024, г.Петропавловск-Камчатский, ул.Лукашевского,д.5 - 25.</c:v>
                  </c:pt>
                  <c:pt idx="171">
                    <c:v>683024,г.Петропавловск-Камчатский,ул.Горького,д11, кв.88</c:v>
                  </c:pt>
                  <c:pt idx="173">
                    <c:v>683003, г.Петропавловск-Камчатский, ул. Ленинградская,68</c:v>
                  </c:pt>
                  <c:pt idx="176">
                    <c:v>683000, г. Петропавлвоск-Камчатский, ул. Тушканова, д. 5/1, кв. (оф.) 32</c:v>
                  </c:pt>
                  <c:pt idx="182">
                    <c:v>683003, г. Петропавлвоск-Камчатский, ул. Ключевская, д. 28</c:v>
                  </c:pt>
                  <c:pt idx="183">
                    <c:v>684500, Алеутский район, с. Никольское, ул. 50 лет Октября, д.13</c:v>
                  </c:pt>
                </c:lvl>
                <c:lvl>
                  <c:pt idx="0">
                    <c:v>совет</c:v>
                  </c:pt>
                  <c:pt idx="9">
                    <c:v>исполнительный директор</c:v>
                  </c:pt>
                  <c:pt idx="13">
                    <c:v>правление</c:v>
                  </c:pt>
                  <c:pt idx="17">
                    <c:v>совет</c:v>
                  </c:pt>
                  <c:pt idx="30">
                    <c:v>директор</c:v>
                  </c:pt>
                  <c:pt idx="35">
                    <c:v>исполнительный директор</c:v>
                  </c:pt>
                  <c:pt idx="41">
                    <c:v>правление</c:v>
                  </c:pt>
                  <c:pt idx="58">
                    <c:v>генеральный директор</c:v>
                  </c:pt>
                  <c:pt idx="62">
                    <c:v>координационный совет</c:v>
                  </c:pt>
                  <c:pt idx="74">
                    <c:v>правление</c:v>
                  </c:pt>
                  <c:pt idx="79">
                    <c:v>Правление</c:v>
                  </c:pt>
                  <c:pt idx="97">
                    <c:v>Правление</c:v>
                  </c:pt>
                  <c:pt idx="110">
                    <c:v>Правление</c:v>
                  </c:pt>
                  <c:pt idx="117">
                    <c:v>президиум</c:v>
                  </c:pt>
                  <c:pt idx="121">
                    <c:v>Координационный совет</c:v>
                  </c:pt>
                  <c:pt idx="136">
                    <c:v>Совет</c:v>
                  </c:pt>
                  <c:pt idx="138">
                    <c:v>Правление </c:v>
                  </c:pt>
                  <c:pt idx="143">
                    <c:v>Председатель</c:v>
                  </c:pt>
                  <c:pt idx="145">
                    <c:v>Председатель</c:v>
                  </c:pt>
                  <c:pt idx="146">
                    <c:v>Координационный Совет</c:v>
                  </c:pt>
                  <c:pt idx="147">
                    <c:v>Президиум</c:v>
                  </c:pt>
                  <c:pt idx="149">
                    <c:v>Председатель</c:v>
                  </c:pt>
                  <c:pt idx="162">
                    <c:v>Председатель</c:v>
                  </c:pt>
                  <c:pt idx="165">
                    <c:v>Директор </c:v>
                  </c:pt>
                  <c:pt idx="168">
                    <c:v>Председатель </c:v>
                  </c:pt>
                  <c:pt idx="171">
                    <c:v>Председатель</c:v>
                  </c:pt>
                  <c:pt idx="173">
                    <c:v>Руководитель, атаман</c:v>
                  </c:pt>
                  <c:pt idx="176">
                    <c:v>Главный редактор</c:v>
                  </c:pt>
                  <c:pt idx="182">
                    <c:v>Председатель</c:v>
                  </c:pt>
                  <c:pt idx="183">
                    <c:v>Председатель</c:v>
                  </c:pt>
                </c:lvl>
                <c:lvl>
                  <c:pt idx="0">
                    <c:v>Региональная общественная организация "Ассоциация коренных малочисленных народов Севера Камчатского края"</c:v>
                  </c:pt>
                  <c:pt idx="9">
                    <c:v>Автономная некоммерческая организация "Школа-Будо"</c:v>
                  </c:pt>
                  <c:pt idx="13">
                    <c:v>Благотворительный фонд поддержки детей, находящихся в трудной жизненной ситуации "СЕВЕРНОЕ СИЯНИЕ"</c:v>
                  </c:pt>
                  <c:pt idx="17">
                    <c:v>Камчатское региональное отделение Общероссийской общественной организации "Ассоциация юристов России"</c:v>
                  </c:pt>
                  <c:pt idx="30">
                    <c:v>Автономная некоммерческая организация "Этно-Экологический информационный центр "Лач"</c:v>
                  </c:pt>
                  <c:pt idx="35">
                    <c:v>Ассоциация особо охраняемых природных территорий Камчатского края</c:v>
                  </c:pt>
                  <c:pt idx="41">
                    <c:v>Общественная организация "Библиотечная ассоциация Камчатки"</c:v>
                  </c:pt>
                  <c:pt idx="58">
                    <c:v>Автономная некоммерческая организация "Военно-спортивный центр "Кадет"</c:v>
                  </c:pt>
                  <c:pt idx="62">
                    <c:v>Общественная организация молодежи коренных малочиселнных народов Севера в Камчатском крае "Дружба Северян"</c:v>
                  </c:pt>
                  <c:pt idx="74">
                    <c:v>Местная национально-культурная автономия украинцев г. Петропавлвоска-Камчатского</c:v>
                  </c:pt>
                  <c:pt idx="79">
                    <c:v>Камчатская региональная общественная организация "Общество слепых" </c:v>
                  </c:pt>
                  <c:pt idx="97">
                    <c:v>Камчатское региональное отделение общероссийской общественной организации инвалидов "Всероссийское общество глухих"</c:v>
                  </c:pt>
                  <c:pt idx="110">
                    <c:v>Региональная общественная организация "СОЮЗ ЖЕНЩИН КАМЧАТКИ"</c:v>
                  </c:pt>
                  <c:pt idx="117">
                    <c:v>Региональная общественная организация "Камчатская Краевая Федерация Парусного Спорта"</c:v>
                  </c:pt>
                  <c:pt idx="121">
                    <c:v>Камчатская региональная молодежная общественная организация "Центр молодежных исследований и волонтерской работы"</c:v>
                  </c:pt>
                  <c:pt idx="136">
                    <c:v>Региональная общественная организация "Камчатский Союз Белорусского и Великорусского Народов"</c:v>
                  </c:pt>
                  <c:pt idx="138">
                    <c:v>Камчатская краевая общественная организация "Центр по спасению и реабилитации безнадзорных животных "Второй шанс"</c:v>
                  </c:pt>
                  <c:pt idx="143">
                    <c:v>Благотворительный фонд помощи детям и их семьям "Спаси жизнь"</c:v>
                  </c:pt>
                  <c:pt idx="145">
                    <c:v>"Фонд помощи онкологическим больным"</c:v>
                  </c:pt>
                  <c:pt idx="146">
                    <c:v>Камчатская общественная организация молодежный культурно-досуговый центр "Будущее Севера"</c:v>
                  </c:pt>
                  <c:pt idx="147">
                    <c:v>Региональная общественная организация "Камчатская федерация йоги"</c:v>
                  </c:pt>
                  <c:pt idx="149">
                    <c:v>Благотворительный фонд  помощи многодетным семьям Камчатки "Родник"</c:v>
                  </c:pt>
                  <c:pt idx="162">
                    <c:v>Камчатская региональная общественная организация "Камчатско-Курильские экспедиции"</c:v>
                  </c:pt>
                  <c:pt idx="165">
                    <c:v>Общественное учреждение пожарной охраны "Добровольная пожарная команда Камчатского края "</c:v>
                  </c:pt>
                  <c:pt idx="168">
                    <c:v>Камчатское региональное отделение Общероссийской общественной организации "Общественная комиссия по борьбе с коррупцией"</c:v>
                  </c:pt>
                  <c:pt idx="171">
                    <c:v>Камчатская краевая экологическая организация "КамЧа"</c:v>
                  </c:pt>
                  <c:pt idx="173">
                    <c:v>Общественная региональная организация "Всекамчатский Союз казаков" </c:v>
                  </c:pt>
                  <c:pt idx="176">
                    <c:v>Автономная некоммерческая организация "Редакция газеты "Абориген Камчатки"</c:v>
                  </c:pt>
                  <c:pt idx="182">
                    <c:v>Региональная общественная организация "Ассоциация социальных работников Камчатки"</c:v>
                  </c:pt>
                  <c:pt idx="183">
                    <c:v>МЕСТНАЯ ОБЩЕСТВЕННАЯ ОРГАНИЗАЦИЯ КОРЕННЫХ МАЛОЧИСЛЕННЫХ
НАРОДОВ СЕВЕРА АЛЕУТСКОГО РАЙОНА КАМЧАТСКОГО КРАЯ "АНСАРКО"
(до 2016 года "Местная общественная организация "Ассоциация народов Севера Алеутского района Камчатской области")</c:v>
                  </c:pt>
                </c:lvl>
                <c:lvl>
                  <c:pt idx="2">
                    <c:v>12/21/2011</c:v>
                  </c:pt>
                  <c:pt idx="3">
                    <c:v>4/2/2012</c:v>
                  </c:pt>
                  <c:pt idx="4">
                    <c:v>3/29/2013</c:v>
                  </c:pt>
                  <c:pt idx="5">
                    <c:v>11/8/2013</c:v>
                  </c:pt>
                  <c:pt idx="6">
                    <c:v>3/26/2015</c:v>
                  </c:pt>
                  <c:pt idx="7">
                    <c:v>4/19/2017</c:v>
                  </c:pt>
                  <c:pt idx="8">
                    <c:v>3/23/2018</c:v>
                  </c:pt>
                  <c:pt idx="11">
                    <c:v>12/21/2011</c:v>
                  </c:pt>
                  <c:pt idx="15">
                    <c:v>12/21/2011</c:v>
                  </c:pt>
                  <c:pt idx="16">
                    <c:v>4/2/2012</c:v>
                  </c:pt>
                  <c:pt idx="19">
                    <c:v>12/21/2011</c:v>
                  </c:pt>
                  <c:pt idx="20">
                    <c:v>7/3/2012</c:v>
                  </c:pt>
                  <c:pt idx="21">
                    <c:v>7/16/2013</c:v>
                  </c:pt>
                  <c:pt idx="22">
                    <c:v>11/8/2013</c:v>
                  </c:pt>
                  <c:pt idx="23">
                    <c:v>4/24/2014</c:v>
                  </c:pt>
                  <c:pt idx="24">
                    <c:v>4/23/2014</c:v>
                  </c:pt>
                  <c:pt idx="25">
                    <c:v>4/19/2017</c:v>
                  </c:pt>
                  <c:pt idx="26">
                    <c:v>5/23/2017</c:v>
                  </c:pt>
                  <c:pt idx="27">
                    <c:v>3/20/2018</c:v>
                  </c:pt>
                  <c:pt idx="28">
                    <c:v>2/6/2019</c:v>
                  </c:pt>
                  <c:pt idx="29">
                    <c:v>4/24/2019</c:v>
                  </c:pt>
                  <c:pt idx="33">
                    <c:v>4/24/2014</c:v>
                  </c:pt>
                  <c:pt idx="34">
                    <c:v>8/8/2014</c:v>
                  </c:pt>
                  <c:pt idx="37">
                    <c:v>12/21/2011</c:v>
                  </c:pt>
                  <c:pt idx="39">
                    <c:v>3/29/2013</c:v>
                  </c:pt>
                  <c:pt idx="40">
                    <c:v>8/8/2014</c:v>
                  </c:pt>
                  <c:pt idx="43">
                    <c:v>12/21/2011</c:v>
                  </c:pt>
                  <c:pt idx="44">
                    <c:v>4/2/2012</c:v>
                  </c:pt>
                  <c:pt idx="45">
                    <c:v>3/29/2013</c:v>
                  </c:pt>
                  <c:pt idx="46">
                    <c:v>10/2/2013</c:v>
                  </c:pt>
                  <c:pt idx="47">
                    <c:v>10/2/2013</c:v>
                  </c:pt>
                  <c:pt idx="48">
                    <c:v>7/21/2014</c:v>
                  </c:pt>
                  <c:pt idx="49">
                    <c:v>8/7/2014</c:v>
                  </c:pt>
                  <c:pt idx="50">
                    <c:v>8/8/2014</c:v>
                  </c:pt>
                  <c:pt idx="51">
                    <c:v>2/27/2015</c:v>
                  </c:pt>
                  <c:pt idx="52">
                    <c:v>3/30/2015</c:v>
                  </c:pt>
                  <c:pt idx="53">
                    <c:v>5/26/2015</c:v>
                  </c:pt>
                  <c:pt idx="54">
                    <c:v>4/19/2017</c:v>
                  </c:pt>
                  <c:pt idx="55">
                    <c:v>3/23/2018</c:v>
                  </c:pt>
                  <c:pt idx="57">
                    <c:v>2/6/2019</c:v>
                  </c:pt>
                  <c:pt idx="60">
                    <c:v>12/21/2011</c:v>
                  </c:pt>
                  <c:pt idx="64">
                    <c:v>12/21/2011</c:v>
                  </c:pt>
                  <c:pt idx="66">
                    <c:v>3/29/2013</c:v>
                  </c:pt>
                  <c:pt idx="67">
                    <c:v>11/8/2013</c:v>
                  </c:pt>
                  <c:pt idx="68">
                    <c:v>8/8/2014</c:v>
                  </c:pt>
                  <c:pt idx="69">
                    <c:v>8/13/2014</c:v>
                  </c:pt>
                  <c:pt idx="70">
                    <c:v>12/1/2015</c:v>
                  </c:pt>
                  <c:pt idx="71">
                    <c:v>3/14/2016</c:v>
                  </c:pt>
                  <c:pt idx="72">
                    <c:v>3/15/2016</c:v>
                  </c:pt>
                  <c:pt idx="73">
                    <c:v>2/6/2019</c:v>
                  </c:pt>
                  <c:pt idx="76">
                    <c:v>12/21/2011</c:v>
                  </c:pt>
                  <c:pt idx="77">
                    <c:v>4/2/2012</c:v>
                  </c:pt>
                  <c:pt idx="78">
                    <c:v>7/16/2013</c:v>
                  </c:pt>
                  <c:pt idx="80">
                    <c:v>10/4/2010</c:v>
                  </c:pt>
                  <c:pt idx="81">
                    <c:v>3/9/2011</c:v>
                  </c:pt>
                  <c:pt idx="82">
                    <c:v>8/2/2013</c:v>
                  </c:pt>
                  <c:pt idx="83">
                    <c:v>4/22/2013</c:v>
                  </c:pt>
                  <c:pt idx="84">
                    <c:v>6/14/2013</c:v>
                  </c:pt>
                  <c:pt idx="85">
                    <c:v>3/20/2014</c:v>
                  </c:pt>
                  <c:pt idx="86">
                    <c:v>2/24/2015</c:v>
                  </c:pt>
                  <c:pt idx="87">
                    <c:v>3/26/2015</c:v>
                  </c:pt>
                  <c:pt idx="88">
                    <c:v>2/15/2016</c:v>
                  </c:pt>
                  <c:pt idx="89">
                    <c:v>4/4/2016</c:v>
                  </c:pt>
                  <c:pt idx="90">
                    <c:v>6/2/2016</c:v>
                  </c:pt>
                  <c:pt idx="91">
                    <c:v>2/6/2017</c:v>
                  </c:pt>
                  <c:pt idx="92">
                    <c:v>4/3/2017</c:v>
                  </c:pt>
                  <c:pt idx="93">
                    <c:v>1/30/2018</c:v>
                  </c:pt>
                  <c:pt idx="94">
                    <c:v>6/25/2018</c:v>
                  </c:pt>
                  <c:pt idx="95">
                    <c:v>2/14/2019</c:v>
                  </c:pt>
                  <c:pt idx="96">
                    <c:v>2/19/2019</c:v>
                  </c:pt>
                  <c:pt idx="97">
                    <c:v>9/27/2010</c:v>
                  </c:pt>
                  <c:pt idx="99">
                    <c:v>2/24/2011</c:v>
                  </c:pt>
                  <c:pt idx="100">
                    <c:v>3/6/2012</c:v>
                  </c:pt>
                  <c:pt idx="101">
                    <c:v>4/22/2013</c:v>
                  </c:pt>
                  <c:pt idx="102">
                    <c:v>3/20/2014</c:v>
                  </c:pt>
                  <c:pt idx="103">
                    <c:v>2/24/2015</c:v>
                  </c:pt>
                  <c:pt idx="104">
                    <c:v>3/26/2015</c:v>
                  </c:pt>
                  <c:pt idx="105">
                    <c:v>2/15/2016</c:v>
                  </c:pt>
                  <c:pt idx="106">
                    <c:v>2/6/2017</c:v>
                  </c:pt>
                  <c:pt idx="107">
                    <c:v>4/3/2017</c:v>
                  </c:pt>
                  <c:pt idx="108">
                    <c:v>1/30/2018</c:v>
                  </c:pt>
                  <c:pt idx="109">
                    <c:v>2/14/2019</c:v>
                  </c:pt>
                  <c:pt idx="112">
                    <c:v>12/5/2011</c:v>
                  </c:pt>
                  <c:pt idx="114">
                    <c:v>3/29/2013</c:v>
                  </c:pt>
                  <c:pt idx="115">
                    <c:v>3/14/2016</c:v>
                  </c:pt>
                  <c:pt idx="116">
                    <c:v>3/23/2018</c:v>
                  </c:pt>
                  <c:pt idx="120">
                    <c:v>4/2/2012</c:v>
                  </c:pt>
                  <c:pt idx="121">
                    <c:v>3/29/2013</c:v>
                  </c:pt>
                  <c:pt idx="122">
                    <c:v>11/8/2013</c:v>
                  </c:pt>
                  <c:pt idx="123">
                    <c:v>4/24/2014</c:v>
                  </c:pt>
                  <c:pt idx="124">
                    <c:v>8/8/2014</c:v>
                  </c:pt>
                  <c:pt idx="125">
                    <c:v>3/26/2015</c:v>
                  </c:pt>
                  <c:pt idx="126">
                    <c:v>3/30/2015</c:v>
                  </c:pt>
                  <c:pt idx="127">
                    <c:v>5/26/2015</c:v>
                  </c:pt>
                  <c:pt idx="128">
                    <c:v>5/27/2015</c:v>
                  </c:pt>
                  <c:pt idx="129">
                    <c:v>12/1/2015</c:v>
                  </c:pt>
                  <c:pt idx="130">
                    <c:v>3/14/2016</c:v>
                  </c:pt>
                  <c:pt idx="131">
                    <c:v>3/15/2016</c:v>
                  </c:pt>
                  <c:pt idx="132">
                    <c:v>4/4/2016</c:v>
                  </c:pt>
                  <c:pt idx="133">
                    <c:v>4/19/2017</c:v>
                  </c:pt>
                  <c:pt idx="136">
                    <c:v>3/29/2013</c:v>
                  </c:pt>
                  <c:pt idx="137">
                    <c:v>11/8/2013</c:v>
                  </c:pt>
                  <c:pt idx="138">
                    <c:v>3/29/2013</c:v>
                  </c:pt>
                  <c:pt idx="139">
                    <c:v>8/8/2014</c:v>
                  </c:pt>
                  <c:pt idx="140">
                    <c:v>5/27/2015</c:v>
                  </c:pt>
                  <c:pt idx="141">
                    <c:v>4/4/2016</c:v>
                  </c:pt>
                  <c:pt idx="142">
                    <c:v>6/2/2016</c:v>
                  </c:pt>
                  <c:pt idx="143">
                    <c:v>3/29/2013</c:v>
                  </c:pt>
                  <c:pt idx="144">
                    <c:v>5/26/2015</c:v>
                  </c:pt>
                  <c:pt idx="145">
                    <c:v>3/29/2013</c:v>
                  </c:pt>
                  <c:pt idx="146">
                    <c:v>11/8/2013</c:v>
                  </c:pt>
                  <c:pt idx="147">
                    <c:v>11/8/2013</c:v>
                  </c:pt>
                  <c:pt idx="148">
                    <c:v>4/24/2014</c:v>
                  </c:pt>
                  <c:pt idx="149">
                    <c:v>4/24/2014</c:v>
                  </c:pt>
                  <c:pt idx="150">
                    <c:v>8/7/2014</c:v>
                  </c:pt>
                  <c:pt idx="151">
                    <c:v>8/13/2014</c:v>
                  </c:pt>
                  <c:pt idx="152">
                    <c:v>3/26/2015</c:v>
                  </c:pt>
                  <c:pt idx="153">
                    <c:v>5/26/2015</c:v>
                  </c:pt>
                  <c:pt idx="154">
                    <c:v>5/27/2015</c:v>
                  </c:pt>
                  <c:pt idx="155">
                    <c:v>3/14/2016</c:v>
                  </c:pt>
                  <c:pt idx="156">
                    <c:v>3/15/2016</c:v>
                  </c:pt>
                  <c:pt idx="157">
                    <c:v>3/15/2016</c:v>
                  </c:pt>
                  <c:pt idx="158">
                    <c:v>4/4/2016</c:v>
                  </c:pt>
                  <c:pt idx="159">
                    <c:v>4/19/2017</c:v>
                  </c:pt>
                  <c:pt idx="160">
                    <c:v>3/20/2018</c:v>
                  </c:pt>
                  <c:pt idx="161">
                    <c:v>3/23/2018</c:v>
                  </c:pt>
                  <c:pt idx="162">
                    <c:v>4/24/2014</c:v>
                  </c:pt>
                  <c:pt idx="163">
                    <c:v>3/26/2015</c:v>
                  </c:pt>
                  <c:pt idx="164">
                    <c:v>8/24/2017</c:v>
                  </c:pt>
                  <c:pt idx="165">
                    <c:v>4/24/2014</c:v>
                  </c:pt>
                  <c:pt idx="166">
                    <c:v>3/26/2015</c:v>
                  </c:pt>
                  <c:pt idx="167">
                    <c:v>4/19/2017</c:v>
                  </c:pt>
                  <c:pt idx="168">
                    <c:v>4/24/2014</c:v>
                  </c:pt>
                  <c:pt idx="169">
                    <c:v>3/26/2015</c:v>
                  </c:pt>
                  <c:pt idx="170">
                    <c:v>5/27/2015</c:v>
                  </c:pt>
                  <c:pt idx="171">
                    <c:v>4/24/2014</c:v>
                  </c:pt>
                  <c:pt idx="172">
                    <c:v>3/14/2016</c:v>
                  </c:pt>
                  <c:pt idx="173">
                    <c:v>4/24/2014</c:v>
                  </c:pt>
                  <c:pt idx="174">
                    <c:v>5/10/2018</c:v>
                  </c:pt>
                  <c:pt idx="175">
                    <c:v>3/22/2019</c:v>
                  </c:pt>
                  <c:pt idx="176">
                    <c:v>4/24/2014</c:v>
                  </c:pt>
                  <c:pt idx="177">
                    <c:v>4/24/2014</c:v>
                  </c:pt>
                  <c:pt idx="178">
                    <c:v>8/8/2014</c:v>
                  </c:pt>
                  <c:pt idx="179">
                    <c:v>3/26/2015</c:v>
                  </c:pt>
                  <c:pt idx="180">
                    <c:v>12/1/2015</c:v>
                  </c:pt>
                  <c:pt idx="181">
                    <c:v>3/14/2016</c:v>
                  </c:pt>
                  <c:pt idx="182">
                    <c:v>8/7/2014</c:v>
                  </c:pt>
                  <c:pt idx="183">
                    <c:v>8/8/2014</c:v>
                  </c:pt>
                </c:lvl>
                <c:lvl>
                  <c:pt idx="0">
                    <c:v>2009</c:v>
                  </c:pt>
                  <c:pt idx="1">
                    <c:v>2010</c:v>
                  </c:pt>
                  <c:pt idx="2">
                    <c:v>2011</c:v>
                  </c:pt>
                  <c:pt idx="3">
                    <c:v>2012</c:v>
                  </c:pt>
                  <c:pt idx="4">
                    <c:v>2013</c:v>
                  </c:pt>
                  <c:pt idx="6">
                    <c:v>2015</c:v>
                  </c:pt>
                  <c:pt idx="7">
                    <c:v>2017</c:v>
                  </c:pt>
                  <c:pt idx="8">
                    <c:v>2018</c:v>
                  </c:pt>
                  <c:pt idx="9">
                    <c:v>2009</c:v>
                  </c:pt>
                  <c:pt idx="10">
                    <c:v>2010</c:v>
                  </c:pt>
                  <c:pt idx="11">
                    <c:v>2011</c:v>
                  </c:pt>
                  <c:pt idx="12">
                    <c:v>2012</c:v>
                  </c:pt>
                  <c:pt idx="13">
                    <c:v>2009</c:v>
                  </c:pt>
                  <c:pt idx="14">
                    <c:v>2010</c:v>
                  </c:pt>
                  <c:pt idx="15">
                    <c:v>2011</c:v>
                  </c:pt>
                  <c:pt idx="16">
                    <c:v>2012</c:v>
                  </c:pt>
                  <c:pt idx="17">
                    <c:v>2009</c:v>
                  </c:pt>
                  <c:pt idx="18">
                    <c:v>2010</c:v>
                  </c:pt>
                  <c:pt idx="19">
                    <c:v>2011</c:v>
                  </c:pt>
                  <c:pt idx="20">
                    <c:v>2012</c:v>
                  </c:pt>
                  <c:pt idx="21">
                    <c:v>2013</c:v>
                  </c:pt>
                  <c:pt idx="23">
                    <c:v>2014</c:v>
                  </c:pt>
                  <c:pt idx="25">
                    <c:v>2017</c:v>
                  </c:pt>
                  <c:pt idx="27">
                    <c:v>2018</c:v>
                  </c:pt>
                  <c:pt idx="28">
                    <c:v>2019</c:v>
                  </c:pt>
                  <c:pt idx="30">
                    <c:v>2009</c:v>
                  </c:pt>
                  <c:pt idx="31">
                    <c:v>2010</c:v>
                  </c:pt>
                  <c:pt idx="32">
                    <c:v>2011</c:v>
                  </c:pt>
                  <c:pt idx="33">
                    <c:v>2014</c:v>
                  </c:pt>
                  <c:pt idx="35">
                    <c:v>2009</c:v>
                  </c:pt>
                  <c:pt idx="36">
                    <c:v>2010</c:v>
                  </c:pt>
                  <c:pt idx="37">
                    <c:v>2011</c:v>
                  </c:pt>
                  <c:pt idx="38">
                    <c:v>2012</c:v>
                  </c:pt>
                  <c:pt idx="39">
                    <c:v>2013</c:v>
                  </c:pt>
                  <c:pt idx="40">
                    <c:v>2014</c:v>
                  </c:pt>
                  <c:pt idx="41">
                    <c:v>2009</c:v>
                  </c:pt>
                  <c:pt idx="42">
                    <c:v>2010</c:v>
                  </c:pt>
                  <c:pt idx="43">
                    <c:v>2011</c:v>
                  </c:pt>
                  <c:pt idx="44">
                    <c:v>2012</c:v>
                  </c:pt>
                  <c:pt idx="45">
                    <c:v>2013</c:v>
                  </c:pt>
                  <c:pt idx="48">
                    <c:v>2014</c:v>
                  </c:pt>
                  <c:pt idx="51">
                    <c:v>2015</c:v>
                  </c:pt>
                  <c:pt idx="54">
                    <c:v>2017</c:v>
                  </c:pt>
                  <c:pt idx="55">
                    <c:v>2018</c:v>
                  </c:pt>
                  <c:pt idx="57">
                    <c:v>2019</c:v>
                  </c:pt>
                  <c:pt idx="58">
                    <c:v>2009</c:v>
                  </c:pt>
                  <c:pt idx="59">
                    <c:v>2010</c:v>
                  </c:pt>
                  <c:pt idx="60">
                    <c:v>2011</c:v>
                  </c:pt>
                  <c:pt idx="61">
                    <c:v>2012</c:v>
                  </c:pt>
                  <c:pt idx="62">
                    <c:v>2009</c:v>
                  </c:pt>
                  <c:pt idx="63">
                    <c:v>2010</c:v>
                  </c:pt>
                  <c:pt idx="64">
                    <c:v>2011</c:v>
                  </c:pt>
                  <c:pt idx="65">
                    <c:v>2012</c:v>
                  </c:pt>
                  <c:pt idx="66">
                    <c:v>2013</c:v>
                  </c:pt>
                  <c:pt idx="68">
                    <c:v>2014</c:v>
                  </c:pt>
                  <c:pt idx="70">
                    <c:v>2015</c:v>
                  </c:pt>
                  <c:pt idx="71">
                    <c:v>2016</c:v>
                  </c:pt>
                  <c:pt idx="73">
                    <c:v>2019</c:v>
                  </c:pt>
                  <c:pt idx="74">
                    <c:v>2009</c:v>
                  </c:pt>
                  <c:pt idx="75">
                    <c:v>2010</c:v>
                  </c:pt>
                  <c:pt idx="76">
                    <c:v>2011</c:v>
                  </c:pt>
                  <c:pt idx="77">
                    <c:v>2012</c:v>
                  </c:pt>
                  <c:pt idx="78">
                    <c:v>2013</c:v>
                  </c:pt>
                  <c:pt idx="79">
                    <c:v>2009</c:v>
                  </c:pt>
                  <c:pt idx="80">
                    <c:v>2010</c:v>
                  </c:pt>
                  <c:pt idx="81">
                    <c:v>2011</c:v>
                  </c:pt>
                  <c:pt idx="82">
                    <c:v>2012</c:v>
                  </c:pt>
                  <c:pt idx="83">
                    <c:v>2013</c:v>
                  </c:pt>
                  <c:pt idx="85">
                    <c:v>2014</c:v>
                  </c:pt>
                  <c:pt idx="86">
                    <c:v>2015</c:v>
                  </c:pt>
                  <c:pt idx="88">
                    <c:v>2016</c:v>
                  </c:pt>
                  <c:pt idx="91">
                    <c:v>2017</c:v>
                  </c:pt>
                  <c:pt idx="93">
                    <c:v>2018</c:v>
                  </c:pt>
                  <c:pt idx="95">
                    <c:v>2019</c:v>
                  </c:pt>
                  <c:pt idx="97">
                    <c:v>2010</c:v>
                  </c:pt>
                  <c:pt idx="99">
                    <c:v>2011</c:v>
                  </c:pt>
                  <c:pt idx="100">
                    <c:v>2012</c:v>
                  </c:pt>
                  <c:pt idx="101">
                    <c:v>2013</c:v>
                  </c:pt>
                  <c:pt idx="102">
                    <c:v>2014</c:v>
                  </c:pt>
                  <c:pt idx="103">
                    <c:v>2015</c:v>
                  </c:pt>
                  <c:pt idx="105">
                    <c:v>2016</c:v>
                  </c:pt>
                  <c:pt idx="106">
                    <c:v>2017</c:v>
                  </c:pt>
                  <c:pt idx="108">
                    <c:v>2018</c:v>
                  </c:pt>
                  <c:pt idx="109">
                    <c:v>2019</c:v>
                  </c:pt>
                  <c:pt idx="110">
                    <c:v>2009</c:v>
                  </c:pt>
                  <c:pt idx="111">
                    <c:v>2010</c:v>
                  </c:pt>
                  <c:pt idx="112">
                    <c:v>2011</c:v>
                  </c:pt>
                  <c:pt idx="113">
                    <c:v>2012</c:v>
                  </c:pt>
                  <c:pt idx="114">
                    <c:v>2013</c:v>
                  </c:pt>
                  <c:pt idx="115">
                    <c:v>2016</c:v>
                  </c:pt>
                  <c:pt idx="116">
                    <c:v>2018</c:v>
                  </c:pt>
                  <c:pt idx="117">
                    <c:v>2009</c:v>
                  </c:pt>
                  <c:pt idx="118">
                    <c:v>2010</c:v>
                  </c:pt>
                  <c:pt idx="119">
                    <c:v>2011</c:v>
                  </c:pt>
                  <c:pt idx="120">
                    <c:v>2012</c:v>
                  </c:pt>
                  <c:pt idx="121">
                    <c:v>2013</c:v>
                  </c:pt>
                  <c:pt idx="123">
                    <c:v>2014</c:v>
                  </c:pt>
                  <c:pt idx="125">
                    <c:v>2015</c:v>
                  </c:pt>
                  <c:pt idx="130">
                    <c:v>2016</c:v>
                  </c:pt>
                  <c:pt idx="133">
                    <c:v>2017</c:v>
                  </c:pt>
                  <c:pt idx="136">
                    <c:v>2013</c:v>
                  </c:pt>
                  <c:pt idx="138">
                    <c:v>2013</c:v>
                  </c:pt>
                  <c:pt idx="139">
                    <c:v>2014</c:v>
                  </c:pt>
                  <c:pt idx="140">
                    <c:v>2015</c:v>
                  </c:pt>
                  <c:pt idx="141">
                    <c:v>2016</c:v>
                  </c:pt>
                  <c:pt idx="143">
                    <c:v>2013</c:v>
                  </c:pt>
                  <c:pt idx="144">
                    <c:v>2015</c:v>
                  </c:pt>
                  <c:pt idx="145">
                    <c:v>2013</c:v>
                  </c:pt>
                  <c:pt idx="146">
                    <c:v>2013</c:v>
                  </c:pt>
                  <c:pt idx="147">
                    <c:v>2013</c:v>
                  </c:pt>
                  <c:pt idx="148">
                    <c:v>2014</c:v>
                  </c:pt>
                  <c:pt idx="149">
                    <c:v>2014</c:v>
                  </c:pt>
                  <c:pt idx="152">
                    <c:v>2015</c:v>
                  </c:pt>
                  <c:pt idx="155">
                    <c:v>2016</c:v>
                  </c:pt>
                  <c:pt idx="159">
                    <c:v>2017</c:v>
                  </c:pt>
                  <c:pt idx="160">
                    <c:v>2018</c:v>
                  </c:pt>
                  <c:pt idx="162">
                    <c:v>2014</c:v>
                  </c:pt>
                  <c:pt idx="163">
                    <c:v>2015</c:v>
                  </c:pt>
                  <c:pt idx="164">
                    <c:v>2017</c:v>
                  </c:pt>
                  <c:pt idx="165">
                    <c:v>2014</c:v>
                  </c:pt>
                  <c:pt idx="166">
                    <c:v>2015</c:v>
                  </c:pt>
                  <c:pt idx="167">
                    <c:v>2017</c:v>
                  </c:pt>
                  <c:pt idx="168">
                    <c:v>2014</c:v>
                  </c:pt>
                  <c:pt idx="169">
                    <c:v>2015</c:v>
                  </c:pt>
                  <c:pt idx="171">
                    <c:v>2014</c:v>
                  </c:pt>
                  <c:pt idx="172">
                    <c:v>2016</c:v>
                  </c:pt>
                  <c:pt idx="173">
                    <c:v>2014</c:v>
                  </c:pt>
                  <c:pt idx="174">
                    <c:v>2018</c:v>
                  </c:pt>
                  <c:pt idx="175">
                    <c:v>2019</c:v>
                  </c:pt>
                  <c:pt idx="176">
                    <c:v>2014</c:v>
                  </c:pt>
                  <c:pt idx="177">
                    <c:v>2014</c:v>
                  </c:pt>
                  <c:pt idx="178">
                    <c:v>2014</c:v>
                  </c:pt>
                  <c:pt idx="179">
                    <c:v>2015</c:v>
                  </c:pt>
                  <c:pt idx="181">
                    <c:v>2016</c:v>
                  </c:pt>
                  <c:pt idx="182">
                    <c:v>2014</c:v>
                  </c:pt>
                  <c:pt idx="183">
                    <c:v>2014</c:v>
                  </c:pt>
                </c:lvl>
                <c:lvl>
                  <c:pt idx="0">
                    <c:v>18</c:v>
                  </c:pt>
                  <c:pt idx="9">
                    <c:v>19</c:v>
                  </c:pt>
                  <c:pt idx="13">
                    <c:v>20</c:v>
                  </c:pt>
                  <c:pt idx="17">
                    <c:v>21</c:v>
                  </c:pt>
                  <c:pt idx="30">
                    <c:v>22</c:v>
                  </c:pt>
                  <c:pt idx="35">
                    <c:v>23</c:v>
                  </c:pt>
                  <c:pt idx="41">
                    <c:v>24</c:v>
                  </c:pt>
                  <c:pt idx="58">
                    <c:v>25</c:v>
                  </c:pt>
                  <c:pt idx="62">
                    <c:v>26</c:v>
                  </c:pt>
                  <c:pt idx="74">
                    <c:v>27</c:v>
                  </c:pt>
                  <c:pt idx="79">
                    <c:v>28</c:v>
                  </c:pt>
                  <c:pt idx="97">
                    <c:v>29</c:v>
                  </c:pt>
                  <c:pt idx="110">
                    <c:v>30</c:v>
                  </c:pt>
                  <c:pt idx="117">
                    <c:v>31</c:v>
                  </c:pt>
                  <c:pt idx="121">
                    <c:v>32</c:v>
                  </c:pt>
                  <c:pt idx="136">
                    <c:v>33</c:v>
                  </c:pt>
                  <c:pt idx="138">
                    <c:v>34</c:v>
                  </c:pt>
                  <c:pt idx="143">
                    <c:v>35</c:v>
                  </c:pt>
                  <c:pt idx="145">
                    <c:v>36</c:v>
                  </c:pt>
                  <c:pt idx="146">
                    <c:v>37</c:v>
                  </c:pt>
                  <c:pt idx="147">
                    <c:v>38</c:v>
                  </c:pt>
                  <c:pt idx="149">
                    <c:v>39</c:v>
                  </c:pt>
                  <c:pt idx="162">
                    <c:v>40</c:v>
                  </c:pt>
                  <c:pt idx="165">
                    <c:v>41</c:v>
                  </c:pt>
                  <c:pt idx="168">
                    <c:v>42</c:v>
                  </c:pt>
                  <c:pt idx="171">
                    <c:v>43</c:v>
                  </c:pt>
                  <c:pt idx="173">
                    <c:v>44</c:v>
                  </c:pt>
                  <c:pt idx="176">
                    <c:v>45</c:v>
                  </c:pt>
                  <c:pt idx="182">
                    <c:v>46</c:v>
                  </c:pt>
                  <c:pt idx="183">
                    <c:v>47</c:v>
                  </c:pt>
                </c:lvl>
              </c:multiLvlStrCache>
            </c:multiLvlStrRef>
          </c:cat>
          <c:val>
            <c:numRef>
              <c:f>Лист1!$K$186:$K$369</c:f>
              <c:numCache>
                <c:formatCode>General</c:formatCode>
                <c:ptCount val="184"/>
              </c:numCache>
            </c:numRef>
          </c:val>
        </c:ser>
        <c:ser>
          <c:idx val="5"/>
          <c:order val="5"/>
          <c:tx>
            <c:strRef>
              <c:f>Лист1!$L$1:$L$185</c:f>
              <c:strCache>
                <c:ptCount val="1"/>
                <c:pt idx="0">
                  <c:v>Срок оказания поддержки 12 до конца 2010 г. до конца 2011 г. до конца 2012 года  до конца 2012 года  до конца 2010 г. до конца 2012 года  до конца 2009 г. до конца 2010 г. до конца 2013 года  до конца 2010 г. до конца 2011 г. до конца 2012 г. до конца 2018 года до конца 2010 г. до конца 2012 г. до конца 2012 г. до конца 2013 г. май 2014 г. до конца 2014 года до конца 2014 года до 01.10.2015 1/31/2018 до конца 2010 г. до конца 2009 г. до конца 2010 г. до конца 2011 г. до конца 2012 г. до конца 2012 г. до конца 2013 г. до конца 2014 г. до конца 2014 года до конца 2014 года до конца 2014 года 12/31/2016 12/31/2016 1/31/2018 12/31/2018 12/25/2019 12/25/2019 до конца 2010 г. до конца 2010 г. до конца 2011 г. до конца 2011 года до конца 2012 года  до конца 2012 года  до конца 2012 года  до конца 2013 года  до конца 2013 г. до января 2015 года  до конца 2014 года до конца 2014 года  до конца 2015 года до конца 2016 года до конца 2016 года до конца 2017 года до конда 2018 года 12/25/2019 до конца 2009 г. до конца 2010 г. до конца 2011 года до конца 2012 года  до конца 2012 года  до конца 2013 года  до января 2015 года  до конца 2014 года до конца 2016 года до конца 2017 года до конца 2018 года 12/25/2019 12/25/2019 до конца 2010 г. до конца 2011 г. до конца 2012 года  до конца 2009 г. до конца 2010 г. до конца 2011 г. до конца 2011 г.  до конца 2011 г. до конца 2012 г. до конца 2012 года  до конца 2013 г. до конца 2013 г. до конца 2013 г. до конца 2013 года  до конца 2013 года  до конца 2014 года до конца 2014 года до конца 2014 года 7/1/2015 до конца 2014 года до конца 2015 года до конца 2015 года  до конца 2015 года до конца 2015 года до конца 2016 года до конца 2016 года до конца 2016 года до конца 2017 года до конца 2017 года до конца 2017 года до конца 2017 года до конца 2018 года до конца 2018 года 12/25/2019 до конца 2010 г. до конца 2010 г. до конца 2011 г. до конца 2011 г. до конца 2012 года  до конца 2013 года  до конца 2013 г. до конца 2014 года до конца 2014 года до конца 2014 года до конца 2015 года до конца 2015 года до конца 2015 года (срок предоставления отчета - 15.04.2016) до конца 2016 года до конца 2016 года до конца 2016 года 1/25/2018 до конца 2017 года до конца 2017 года до конца 2018 года до конца 2018 года 12/25/2019 до конца 2009 г. до конца 2010 г. до конца 2011 г. до конца 2011 года до конца 2012 года  до конца 2012 года  до конца 2012 года  до конца 2013 года  до конца 2013 года  до конца 2014 года до конца 2014 года до конца 2015 года 12/31/2016 12/31/2016 до конца 2016 года 1/31/2018 до конца 2017 года до конца 2018 года 12/31/2018 12/25/2019 12/25/2019 до конца 2009 г. до конца 2011 года до конца 2011 года до конца 2011 г. до конца 2011 г.</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Лист1!$A$186:$F$369</c:f>
              <c:multiLvlStrCache>
                <c:ptCount val="184"/>
                <c:lvl>
                  <c:pt idx="0">
                    <c:v>683000, Камчатский край, г. Петропавлвоск-Камчатский, ул. Владивостокская, д. 2/1, кв. 302</c:v>
                  </c:pt>
                  <c:pt idx="9">
                    <c:v>683038, Камчатский кра, г. Петропавлвоск-Камчатский, ул. Кирдищева, д. 2, кв. 28</c:v>
                  </c:pt>
                  <c:pt idx="13">
                    <c:v>683032, Камчатский край, г. Петропавлвоск-Камчатский, ул. Атласова, д. 21, кв. 16</c:v>
                  </c:pt>
                  <c:pt idx="17">
                    <c:v>683000, Камчатский край, г. Петропавловск-Камчатский, пл. Ленина, д. 1, каб. 508</c:v>
                  </c:pt>
                  <c:pt idx="30">
                    <c:v>683049, Камчатский край, г. Петропавловск-Камчатский, ул. Ак. Королева, д. 11, к. 2</c:v>
                  </c:pt>
                  <c:pt idx="35">
                    <c:v>683031, Камчатский край, г. Петропавлвоск-Камчатский, пр. К. Маркса, д. 29/1, к. 310</c:v>
                  </c:pt>
                  <c:pt idx="41">
                    <c:v>683031, Камчатский край, г. Петропавловск-Камчатский, пр. К. Маркса, д. 33/1</c:v>
                  </c:pt>
                  <c:pt idx="58">
                    <c:v>683024, Камчатский край, г. Петропавловск-Камчатский, ул. Батарейная, д. 2, кв. 51</c:v>
                  </c:pt>
                  <c:pt idx="62">
                    <c:v>683049, Камчатский край, г. Петропавловск-Камчатский, ул. Николаевой - Терешковой В.Н. , д. 8, к. 50</c:v>
                  </c:pt>
                  <c:pt idx="74">
                    <c:v>683000, Камчатский край, г. Петропаывловск-Камчатский, ул. Ленинская, д. 46</c:v>
                  </c:pt>
                  <c:pt idx="79">
                    <c:v>683000, г. Петропавловск-Камчатский, ул. Войцешека, д. 7А</c:v>
                  </c:pt>
                  <c:pt idx="97">
                    <c:v>683017, Камчатский край, г. Петропавловск-Камчатский, ул. Кроноцкая, д. 4-3</c:v>
                  </c:pt>
                  <c:pt idx="110">
                    <c:v>683024, Камчатский край, г. Петропавловск-Камчатский, пр. 50 лет Октября, 19/2, кв. 8</c:v>
                  </c:pt>
                  <c:pt idx="117">
                    <c:v>683000, Камчатский край, г. Петропаывловск-Камчатский, пр. Рыбаков, д. 1, кв. 25</c:v>
                  </c:pt>
                  <c:pt idx="121">
                    <c:v>683049, Камчатский край, г. Петропавловск-Камчатский, пр. Циолковского, д. 23, кв. 44</c:v>
                  </c:pt>
                  <c:pt idx="136">
                    <c:v>683024, Камчатский край, г. Петропавловск-Камчатский, пр. Рыбаков, д. 10, кв. 47</c:v>
                  </c:pt>
                  <c:pt idx="138">
                    <c:v>683003, Камчатский край, г. Петропавлвоск-Камчатский, ул. Ключевская, д. 23А, кв. 1</c:v>
                  </c:pt>
                  <c:pt idx="143">
                    <c:v>684005, Камчатский край, г. Елизово, ул. Камчатская, д. 4</c:v>
                  </c:pt>
                  <c:pt idx="145">
                    <c:v>683031, Камчатский край, г. Петропавловск-Камчатский, пр. К. Маркса, 33/1</c:v>
                  </c:pt>
                  <c:pt idx="146">
                    <c:v>684350, Камчатский край, г. Елизово, ул. Березовая, д. 14, кв. 2</c:v>
                  </c:pt>
                  <c:pt idx="147">
                    <c:v>683000, Камчатский край, г. Петропавловск-Камчатский, ул. Владивостокская, д. 8, кв. 16 </c:v>
                  </c:pt>
                  <c:pt idx="149">
                    <c:v>683000,г.Петропавловск-Камчатский, ул.Садовый переулок, д. 1, кв. 20</c:v>
                  </c:pt>
                  <c:pt idx="162">
                    <c:v>683024,г.Петропавловск-Камчатский,ул.Звездная 12 -114</c:v>
                  </c:pt>
                  <c:pt idx="165">
                    <c:v>683024, Камчатский край, г.Петропавловск-Камчатский, ул. Алтайская,д.8</c:v>
                  </c:pt>
                  <c:pt idx="168">
                    <c:v>683024, г.Петропавловск-Камчатский, ул.Лукашевского,д.5 - 25.</c:v>
                  </c:pt>
                  <c:pt idx="171">
                    <c:v>683024,г.Петропавловск-Камчатский,ул.Горького,д11, кв.88</c:v>
                  </c:pt>
                  <c:pt idx="173">
                    <c:v>683003, г.Петропавловск-Камчатский, ул. Ленинградская,68</c:v>
                  </c:pt>
                  <c:pt idx="176">
                    <c:v>683000, г. Петропавлвоск-Камчатский, ул. Тушканова, д. 5/1, кв. (оф.) 32</c:v>
                  </c:pt>
                  <c:pt idx="182">
                    <c:v>683003, г. Петропавлвоск-Камчатский, ул. Ключевская, д. 28</c:v>
                  </c:pt>
                  <c:pt idx="183">
                    <c:v>684500, Алеутский район, с. Никольское, ул. 50 лет Октября, д.13</c:v>
                  </c:pt>
                </c:lvl>
                <c:lvl>
                  <c:pt idx="0">
                    <c:v>совет</c:v>
                  </c:pt>
                  <c:pt idx="9">
                    <c:v>исполнительный директор</c:v>
                  </c:pt>
                  <c:pt idx="13">
                    <c:v>правление</c:v>
                  </c:pt>
                  <c:pt idx="17">
                    <c:v>совет</c:v>
                  </c:pt>
                  <c:pt idx="30">
                    <c:v>директор</c:v>
                  </c:pt>
                  <c:pt idx="35">
                    <c:v>исполнительный директор</c:v>
                  </c:pt>
                  <c:pt idx="41">
                    <c:v>правление</c:v>
                  </c:pt>
                  <c:pt idx="58">
                    <c:v>генеральный директор</c:v>
                  </c:pt>
                  <c:pt idx="62">
                    <c:v>координационный совет</c:v>
                  </c:pt>
                  <c:pt idx="74">
                    <c:v>правление</c:v>
                  </c:pt>
                  <c:pt idx="79">
                    <c:v>Правление</c:v>
                  </c:pt>
                  <c:pt idx="97">
                    <c:v>Правление</c:v>
                  </c:pt>
                  <c:pt idx="110">
                    <c:v>Правление</c:v>
                  </c:pt>
                  <c:pt idx="117">
                    <c:v>президиум</c:v>
                  </c:pt>
                  <c:pt idx="121">
                    <c:v>Координационный совет</c:v>
                  </c:pt>
                  <c:pt idx="136">
                    <c:v>Совет</c:v>
                  </c:pt>
                  <c:pt idx="138">
                    <c:v>Правление </c:v>
                  </c:pt>
                  <c:pt idx="143">
                    <c:v>Председатель</c:v>
                  </c:pt>
                  <c:pt idx="145">
                    <c:v>Председатель</c:v>
                  </c:pt>
                  <c:pt idx="146">
                    <c:v>Координационный Совет</c:v>
                  </c:pt>
                  <c:pt idx="147">
                    <c:v>Президиум</c:v>
                  </c:pt>
                  <c:pt idx="149">
                    <c:v>Председатель</c:v>
                  </c:pt>
                  <c:pt idx="162">
                    <c:v>Председатель</c:v>
                  </c:pt>
                  <c:pt idx="165">
                    <c:v>Директор </c:v>
                  </c:pt>
                  <c:pt idx="168">
                    <c:v>Председатель </c:v>
                  </c:pt>
                  <c:pt idx="171">
                    <c:v>Председатель</c:v>
                  </c:pt>
                  <c:pt idx="173">
                    <c:v>Руководитель, атаман</c:v>
                  </c:pt>
                  <c:pt idx="176">
                    <c:v>Главный редактор</c:v>
                  </c:pt>
                  <c:pt idx="182">
                    <c:v>Председатель</c:v>
                  </c:pt>
                  <c:pt idx="183">
                    <c:v>Председатель</c:v>
                  </c:pt>
                </c:lvl>
                <c:lvl>
                  <c:pt idx="0">
                    <c:v>Региональная общественная организация "Ассоциация коренных малочисленных народов Севера Камчатского края"</c:v>
                  </c:pt>
                  <c:pt idx="9">
                    <c:v>Автономная некоммерческая организация "Школа-Будо"</c:v>
                  </c:pt>
                  <c:pt idx="13">
                    <c:v>Благотворительный фонд поддержки детей, находящихся в трудной жизненной ситуации "СЕВЕРНОЕ СИЯНИЕ"</c:v>
                  </c:pt>
                  <c:pt idx="17">
                    <c:v>Камчатское региональное отделение Общероссийской общественной организации "Ассоциация юристов России"</c:v>
                  </c:pt>
                  <c:pt idx="30">
                    <c:v>Автономная некоммерческая организация "Этно-Экологический информационный центр "Лач"</c:v>
                  </c:pt>
                  <c:pt idx="35">
                    <c:v>Ассоциация особо охраняемых природных территорий Камчатского края</c:v>
                  </c:pt>
                  <c:pt idx="41">
                    <c:v>Общественная организация "Библиотечная ассоциация Камчатки"</c:v>
                  </c:pt>
                  <c:pt idx="58">
                    <c:v>Автономная некоммерческая организация "Военно-спортивный центр "Кадет"</c:v>
                  </c:pt>
                  <c:pt idx="62">
                    <c:v>Общественная организация молодежи коренных малочиселнных народов Севера в Камчатском крае "Дружба Северян"</c:v>
                  </c:pt>
                  <c:pt idx="74">
                    <c:v>Местная национально-культурная автономия украинцев г. Петропавлвоска-Камчатского</c:v>
                  </c:pt>
                  <c:pt idx="79">
                    <c:v>Камчатская региональная общественная организация "Общество слепых" </c:v>
                  </c:pt>
                  <c:pt idx="97">
                    <c:v>Камчатское региональное отделение общероссийской общественной организации инвалидов "Всероссийское общество глухих"</c:v>
                  </c:pt>
                  <c:pt idx="110">
                    <c:v>Региональная общественная организация "СОЮЗ ЖЕНЩИН КАМЧАТКИ"</c:v>
                  </c:pt>
                  <c:pt idx="117">
                    <c:v>Региональная общественная организация "Камчатская Краевая Федерация Парусного Спорта"</c:v>
                  </c:pt>
                  <c:pt idx="121">
                    <c:v>Камчатская региональная молодежная общественная организация "Центр молодежных исследований и волонтерской работы"</c:v>
                  </c:pt>
                  <c:pt idx="136">
                    <c:v>Региональная общественная организация "Камчатский Союз Белорусского и Великорусского Народов"</c:v>
                  </c:pt>
                  <c:pt idx="138">
                    <c:v>Камчатская краевая общественная организация "Центр по спасению и реабилитации безнадзорных животных "Второй шанс"</c:v>
                  </c:pt>
                  <c:pt idx="143">
                    <c:v>Благотворительный фонд помощи детям и их семьям "Спаси жизнь"</c:v>
                  </c:pt>
                  <c:pt idx="145">
                    <c:v>"Фонд помощи онкологическим больным"</c:v>
                  </c:pt>
                  <c:pt idx="146">
                    <c:v>Камчатская общественная организация молодежный культурно-досуговый центр "Будущее Севера"</c:v>
                  </c:pt>
                  <c:pt idx="147">
                    <c:v>Региональная общественная организация "Камчатская федерация йоги"</c:v>
                  </c:pt>
                  <c:pt idx="149">
                    <c:v>Благотворительный фонд  помощи многодетным семьям Камчатки "Родник"</c:v>
                  </c:pt>
                  <c:pt idx="162">
                    <c:v>Камчатская региональная общественная организация "Камчатско-Курильские экспедиции"</c:v>
                  </c:pt>
                  <c:pt idx="165">
                    <c:v>Общественное учреждение пожарной охраны "Добровольная пожарная команда Камчатского края "</c:v>
                  </c:pt>
                  <c:pt idx="168">
                    <c:v>Камчатское региональное отделение Общероссийской общественной организации "Общественная комиссия по борьбе с коррупцией"</c:v>
                  </c:pt>
                  <c:pt idx="171">
                    <c:v>Камчатская краевая экологическая организация "КамЧа"</c:v>
                  </c:pt>
                  <c:pt idx="173">
                    <c:v>Общественная региональная организация "Всекамчатский Союз казаков" </c:v>
                  </c:pt>
                  <c:pt idx="176">
                    <c:v>Автономная некоммерческая организация "Редакция газеты "Абориген Камчатки"</c:v>
                  </c:pt>
                  <c:pt idx="182">
                    <c:v>Региональная общественная организация "Ассоциация социальных работников Камчатки"</c:v>
                  </c:pt>
                  <c:pt idx="183">
                    <c:v>МЕСТНАЯ ОБЩЕСТВЕННАЯ ОРГАНИЗАЦИЯ КОРЕННЫХ МАЛОЧИСЛЕННЫХ
НАРОДОВ СЕВЕРА АЛЕУТСКОГО РАЙОНА КАМЧАТСКОГО КРАЯ "АНСАРКО"
(до 2016 года "Местная общественная организация "Ассоциация народов Севера Алеутского района Камчатской области")</c:v>
                  </c:pt>
                </c:lvl>
                <c:lvl>
                  <c:pt idx="2">
                    <c:v>12/21/2011</c:v>
                  </c:pt>
                  <c:pt idx="3">
                    <c:v>4/2/2012</c:v>
                  </c:pt>
                  <c:pt idx="4">
                    <c:v>3/29/2013</c:v>
                  </c:pt>
                  <c:pt idx="5">
                    <c:v>11/8/2013</c:v>
                  </c:pt>
                  <c:pt idx="6">
                    <c:v>3/26/2015</c:v>
                  </c:pt>
                  <c:pt idx="7">
                    <c:v>4/19/2017</c:v>
                  </c:pt>
                  <c:pt idx="8">
                    <c:v>3/23/2018</c:v>
                  </c:pt>
                  <c:pt idx="11">
                    <c:v>12/21/2011</c:v>
                  </c:pt>
                  <c:pt idx="15">
                    <c:v>12/21/2011</c:v>
                  </c:pt>
                  <c:pt idx="16">
                    <c:v>4/2/2012</c:v>
                  </c:pt>
                  <c:pt idx="19">
                    <c:v>12/21/2011</c:v>
                  </c:pt>
                  <c:pt idx="20">
                    <c:v>7/3/2012</c:v>
                  </c:pt>
                  <c:pt idx="21">
                    <c:v>7/16/2013</c:v>
                  </c:pt>
                  <c:pt idx="22">
                    <c:v>11/8/2013</c:v>
                  </c:pt>
                  <c:pt idx="23">
                    <c:v>4/24/2014</c:v>
                  </c:pt>
                  <c:pt idx="24">
                    <c:v>4/23/2014</c:v>
                  </c:pt>
                  <c:pt idx="25">
                    <c:v>4/19/2017</c:v>
                  </c:pt>
                  <c:pt idx="26">
                    <c:v>5/23/2017</c:v>
                  </c:pt>
                  <c:pt idx="27">
                    <c:v>3/20/2018</c:v>
                  </c:pt>
                  <c:pt idx="28">
                    <c:v>2/6/2019</c:v>
                  </c:pt>
                  <c:pt idx="29">
                    <c:v>4/24/2019</c:v>
                  </c:pt>
                  <c:pt idx="33">
                    <c:v>4/24/2014</c:v>
                  </c:pt>
                  <c:pt idx="34">
                    <c:v>8/8/2014</c:v>
                  </c:pt>
                  <c:pt idx="37">
                    <c:v>12/21/2011</c:v>
                  </c:pt>
                  <c:pt idx="39">
                    <c:v>3/29/2013</c:v>
                  </c:pt>
                  <c:pt idx="40">
                    <c:v>8/8/2014</c:v>
                  </c:pt>
                  <c:pt idx="43">
                    <c:v>12/21/2011</c:v>
                  </c:pt>
                  <c:pt idx="44">
                    <c:v>4/2/2012</c:v>
                  </c:pt>
                  <c:pt idx="45">
                    <c:v>3/29/2013</c:v>
                  </c:pt>
                  <c:pt idx="46">
                    <c:v>10/2/2013</c:v>
                  </c:pt>
                  <c:pt idx="47">
                    <c:v>10/2/2013</c:v>
                  </c:pt>
                  <c:pt idx="48">
                    <c:v>7/21/2014</c:v>
                  </c:pt>
                  <c:pt idx="49">
                    <c:v>8/7/2014</c:v>
                  </c:pt>
                  <c:pt idx="50">
                    <c:v>8/8/2014</c:v>
                  </c:pt>
                  <c:pt idx="51">
                    <c:v>2/27/2015</c:v>
                  </c:pt>
                  <c:pt idx="52">
                    <c:v>3/30/2015</c:v>
                  </c:pt>
                  <c:pt idx="53">
                    <c:v>5/26/2015</c:v>
                  </c:pt>
                  <c:pt idx="54">
                    <c:v>4/19/2017</c:v>
                  </c:pt>
                  <c:pt idx="55">
                    <c:v>3/23/2018</c:v>
                  </c:pt>
                  <c:pt idx="57">
                    <c:v>2/6/2019</c:v>
                  </c:pt>
                  <c:pt idx="60">
                    <c:v>12/21/2011</c:v>
                  </c:pt>
                  <c:pt idx="64">
                    <c:v>12/21/2011</c:v>
                  </c:pt>
                  <c:pt idx="66">
                    <c:v>3/29/2013</c:v>
                  </c:pt>
                  <c:pt idx="67">
                    <c:v>11/8/2013</c:v>
                  </c:pt>
                  <c:pt idx="68">
                    <c:v>8/8/2014</c:v>
                  </c:pt>
                  <c:pt idx="69">
                    <c:v>8/13/2014</c:v>
                  </c:pt>
                  <c:pt idx="70">
                    <c:v>12/1/2015</c:v>
                  </c:pt>
                  <c:pt idx="71">
                    <c:v>3/14/2016</c:v>
                  </c:pt>
                  <c:pt idx="72">
                    <c:v>3/15/2016</c:v>
                  </c:pt>
                  <c:pt idx="73">
                    <c:v>2/6/2019</c:v>
                  </c:pt>
                  <c:pt idx="76">
                    <c:v>12/21/2011</c:v>
                  </c:pt>
                  <c:pt idx="77">
                    <c:v>4/2/2012</c:v>
                  </c:pt>
                  <c:pt idx="78">
                    <c:v>7/16/2013</c:v>
                  </c:pt>
                  <c:pt idx="80">
                    <c:v>10/4/2010</c:v>
                  </c:pt>
                  <c:pt idx="81">
                    <c:v>3/9/2011</c:v>
                  </c:pt>
                  <c:pt idx="82">
                    <c:v>8/2/2013</c:v>
                  </c:pt>
                  <c:pt idx="83">
                    <c:v>4/22/2013</c:v>
                  </c:pt>
                  <c:pt idx="84">
                    <c:v>6/14/2013</c:v>
                  </c:pt>
                  <c:pt idx="85">
                    <c:v>3/20/2014</c:v>
                  </c:pt>
                  <c:pt idx="86">
                    <c:v>2/24/2015</c:v>
                  </c:pt>
                  <c:pt idx="87">
                    <c:v>3/26/2015</c:v>
                  </c:pt>
                  <c:pt idx="88">
                    <c:v>2/15/2016</c:v>
                  </c:pt>
                  <c:pt idx="89">
                    <c:v>4/4/2016</c:v>
                  </c:pt>
                  <c:pt idx="90">
                    <c:v>6/2/2016</c:v>
                  </c:pt>
                  <c:pt idx="91">
                    <c:v>2/6/2017</c:v>
                  </c:pt>
                  <c:pt idx="92">
                    <c:v>4/3/2017</c:v>
                  </c:pt>
                  <c:pt idx="93">
                    <c:v>1/30/2018</c:v>
                  </c:pt>
                  <c:pt idx="94">
                    <c:v>6/25/2018</c:v>
                  </c:pt>
                  <c:pt idx="95">
                    <c:v>2/14/2019</c:v>
                  </c:pt>
                  <c:pt idx="96">
                    <c:v>2/19/2019</c:v>
                  </c:pt>
                  <c:pt idx="97">
                    <c:v>9/27/2010</c:v>
                  </c:pt>
                  <c:pt idx="99">
                    <c:v>2/24/2011</c:v>
                  </c:pt>
                  <c:pt idx="100">
                    <c:v>3/6/2012</c:v>
                  </c:pt>
                  <c:pt idx="101">
                    <c:v>4/22/2013</c:v>
                  </c:pt>
                  <c:pt idx="102">
                    <c:v>3/20/2014</c:v>
                  </c:pt>
                  <c:pt idx="103">
                    <c:v>2/24/2015</c:v>
                  </c:pt>
                  <c:pt idx="104">
                    <c:v>3/26/2015</c:v>
                  </c:pt>
                  <c:pt idx="105">
                    <c:v>2/15/2016</c:v>
                  </c:pt>
                  <c:pt idx="106">
                    <c:v>2/6/2017</c:v>
                  </c:pt>
                  <c:pt idx="107">
                    <c:v>4/3/2017</c:v>
                  </c:pt>
                  <c:pt idx="108">
                    <c:v>1/30/2018</c:v>
                  </c:pt>
                  <c:pt idx="109">
                    <c:v>2/14/2019</c:v>
                  </c:pt>
                  <c:pt idx="112">
                    <c:v>12/5/2011</c:v>
                  </c:pt>
                  <c:pt idx="114">
                    <c:v>3/29/2013</c:v>
                  </c:pt>
                  <c:pt idx="115">
                    <c:v>3/14/2016</c:v>
                  </c:pt>
                  <c:pt idx="116">
                    <c:v>3/23/2018</c:v>
                  </c:pt>
                  <c:pt idx="120">
                    <c:v>4/2/2012</c:v>
                  </c:pt>
                  <c:pt idx="121">
                    <c:v>3/29/2013</c:v>
                  </c:pt>
                  <c:pt idx="122">
                    <c:v>11/8/2013</c:v>
                  </c:pt>
                  <c:pt idx="123">
                    <c:v>4/24/2014</c:v>
                  </c:pt>
                  <c:pt idx="124">
                    <c:v>8/8/2014</c:v>
                  </c:pt>
                  <c:pt idx="125">
                    <c:v>3/26/2015</c:v>
                  </c:pt>
                  <c:pt idx="126">
                    <c:v>3/30/2015</c:v>
                  </c:pt>
                  <c:pt idx="127">
                    <c:v>5/26/2015</c:v>
                  </c:pt>
                  <c:pt idx="128">
                    <c:v>5/27/2015</c:v>
                  </c:pt>
                  <c:pt idx="129">
                    <c:v>12/1/2015</c:v>
                  </c:pt>
                  <c:pt idx="130">
                    <c:v>3/14/2016</c:v>
                  </c:pt>
                  <c:pt idx="131">
                    <c:v>3/15/2016</c:v>
                  </c:pt>
                  <c:pt idx="132">
                    <c:v>4/4/2016</c:v>
                  </c:pt>
                  <c:pt idx="133">
                    <c:v>4/19/2017</c:v>
                  </c:pt>
                  <c:pt idx="136">
                    <c:v>3/29/2013</c:v>
                  </c:pt>
                  <c:pt idx="137">
                    <c:v>11/8/2013</c:v>
                  </c:pt>
                  <c:pt idx="138">
                    <c:v>3/29/2013</c:v>
                  </c:pt>
                  <c:pt idx="139">
                    <c:v>8/8/2014</c:v>
                  </c:pt>
                  <c:pt idx="140">
                    <c:v>5/27/2015</c:v>
                  </c:pt>
                  <c:pt idx="141">
                    <c:v>4/4/2016</c:v>
                  </c:pt>
                  <c:pt idx="142">
                    <c:v>6/2/2016</c:v>
                  </c:pt>
                  <c:pt idx="143">
                    <c:v>3/29/2013</c:v>
                  </c:pt>
                  <c:pt idx="144">
                    <c:v>5/26/2015</c:v>
                  </c:pt>
                  <c:pt idx="145">
                    <c:v>3/29/2013</c:v>
                  </c:pt>
                  <c:pt idx="146">
                    <c:v>11/8/2013</c:v>
                  </c:pt>
                  <c:pt idx="147">
                    <c:v>11/8/2013</c:v>
                  </c:pt>
                  <c:pt idx="148">
                    <c:v>4/24/2014</c:v>
                  </c:pt>
                  <c:pt idx="149">
                    <c:v>4/24/2014</c:v>
                  </c:pt>
                  <c:pt idx="150">
                    <c:v>8/7/2014</c:v>
                  </c:pt>
                  <c:pt idx="151">
                    <c:v>8/13/2014</c:v>
                  </c:pt>
                  <c:pt idx="152">
                    <c:v>3/26/2015</c:v>
                  </c:pt>
                  <c:pt idx="153">
                    <c:v>5/26/2015</c:v>
                  </c:pt>
                  <c:pt idx="154">
                    <c:v>5/27/2015</c:v>
                  </c:pt>
                  <c:pt idx="155">
                    <c:v>3/14/2016</c:v>
                  </c:pt>
                  <c:pt idx="156">
                    <c:v>3/15/2016</c:v>
                  </c:pt>
                  <c:pt idx="157">
                    <c:v>3/15/2016</c:v>
                  </c:pt>
                  <c:pt idx="158">
                    <c:v>4/4/2016</c:v>
                  </c:pt>
                  <c:pt idx="159">
                    <c:v>4/19/2017</c:v>
                  </c:pt>
                  <c:pt idx="160">
                    <c:v>3/20/2018</c:v>
                  </c:pt>
                  <c:pt idx="161">
                    <c:v>3/23/2018</c:v>
                  </c:pt>
                  <c:pt idx="162">
                    <c:v>4/24/2014</c:v>
                  </c:pt>
                  <c:pt idx="163">
                    <c:v>3/26/2015</c:v>
                  </c:pt>
                  <c:pt idx="164">
                    <c:v>8/24/2017</c:v>
                  </c:pt>
                  <c:pt idx="165">
                    <c:v>4/24/2014</c:v>
                  </c:pt>
                  <c:pt idx="166">
                    <c:v>3/26/2015</c:v>
                  </c:pt>
                  <c:pt idx="167">
                    <c:v>4/19/2017</c:v>
                  </c:pt>
                  <c:pt idx="168">
                    <c:v>4/24/2014</c:v>
                  </c:pt>
                  <c:pt idx="169">
                    <c:v>3/26/2015</c:v>
                  </c:pt>
                  <c:pt idx="170">
                    <c:v>5/27/2015</c:v>
                  </c:pt>
                  <c:pt idx="171">
                    <c:v>4/24/2014</c:v>
                  </c:pt>
                  <c:pt idx="172">
                    <c:v>3/14/2016</c:v>
                  </c:pt>
                  <c:pt idx="173">
                    <c:v>4/24/2014</c:v>
                  </c:pt>
                  <c:pt idx="174">
                    <c:v>5/10/2018</c:v>
                  </c:pt>
                  <c:pt idx="175">
                    <c:v>3/22/2019</c:v>
                  </c:pt>
                  <c:pt idx="176">
                    <c:v>4/24/2014</c:v>
                  </c:pt>
                  <c:pt idx="177">
                    <c:v>4/24/2014</c:v>
                  </c:pt>
                  <c:pt idx="178">
                    <c:v>8/8/2014</c:v>
                  </c:pt>
                  <c:pt idx="179">
                    <c:v>3/26/2015</c:v>
                  </c:pt>
                  <c:pt idx="180">
                    <c:v>12/1/2015</c:v>
                  </c:pt>
                  <c:pt idx="181">
                    <c:v>3/14/2016</c:v>
                  </c:pt>
                  <c:pt idx="182">
                    <c:v>8/7/2014</c:v>
                  </c:pt>
                  <c:pt idx="183">
                    <c:v>8/8/2014</c:v>
                  </c:pt>
                </c:lvl>
                <c:lvl>
                  <c:pt idx="0">
                    <c:v>2009</c:v>
                  </c:pt>
                  <c:pt idx="1">
                    <c:v>2010</c:v>
                  </c:pt>
                  <c:pt idx="2">
                    <c:v>2011</c:v>
                  </c:pt>
                  <c:pt idx="3">
                    <c:v>2012</c:v>
                  </c:pt>
                  <c:pt idx="4">
                    <c:v>2013</c:v>
                  </c:pt>
                  <c:pt idx="6">
                    <c:v>2015</c:v>
                  </c:pt>
                  <c:pt idx="7">
                    <c:v>2017</c:v>
                  </c:pt>
                  <c:pt idx="8">
                    <c:v>2018</c:v>
                  </c:pt>
                  <c:pt idx="9">
                    <c:v>2009</c:v>
                  </c:pt>
                  <c:pt idx="10">
                    <c:v>2010</c:v>
                  </c:pt>
                  <c:pt idx="11">
                    <c:v>2011</c:v>
                  </c:pt>
                  <c:pt idx="12">
                    <c:v>2012</c:v>
                  </c:pt>
                  <c:pt idx="13">
                    <c:v>2009</c:v>
                  </c:pt>
                  <c:pt idx="14">
                    <c:v>2010</c:v>
                  </c:pt>
                  <c:pt idx="15">
                    <c:v>2011</c:v>
                  </c:pt>
                  <c:pt idx="16">
                    <c:v>2012</c:v>
                  </c:pt>
                  <c:pt idx="17">
                    <c:v>2009</c:v>
                  </c:pt>
                  <c:pt idx="18">
                    <c:v>2010</c:v>
                  </c:pt>
                  <c:pt idx="19">
                    <c:v>2011</c:v>
                  </c:pt>
                  <c:pt idx="20">
                    <c:v>2012</c:v>
                  </c:pt>
                  <c:pt idx="21">
                    <c:v>2013</c:v>
                  </c:pt>
                  <c:pt idx="23">
                    <c:v>2014</c:v>
                  </c:pt>
                  <c:pt idx="25">
                    <c:v>2017</c:v>
                  </c:pt>
                  <c:pt idx="27">
                    <c:v>2018</c:v>
                  </c:pt>
                  <c:pt idx="28">
                    <c:v>2019</c:v>
                  </c:pt>
                  <c:pt idx="30">
                    <c:v>2009</c:v>
                  </c:pt>
                  <c:pt idx="31">
                    <c:v>2010</c:v>
                  </c:pt>
                  <c:pt idx="32">
                    <c:v>2011</c:v>
                  </c:pt>
                  <c:pt idx="33">
                    <c:v>2014</c:v>
                  </c:pt>
                  <c:pt idx="35">
                    <c:v>2009</c:v>
                  </c:pt>
                  <c:pt idx="36">
                    <c:v>2010</c:v>
                  </c:pt>
                  <c:pt idx="37">
                    <c:v>2011</c:v>
                  </c:pt>
                  <c:pt idx="38">
                    <c:v>2012</c:v>
                  </c:pt>
                  <c:pt idx="39">
                    <c:v>2013</c:v>
                  </c:pt>
                  <c:pt idx="40">
                    <c:v>2014</c:v>
                  </c:pt>
                  <c:pt idx="41">
                    <c:v>2009</c:v>
                  </c:pt>
                  <c:pt idx="42">
                    <c:v>2010</c:v>
                  </c:pt>
                  <c:pt idx="43">
                    <c:v>2011</c:v>
                  </c:pt>
                  <c:pt idx="44">
                    <c:v>2012</c:v>
                  </c:pt>
                  <c:pt idx="45">
                    <c:v>2013</c:v>
                  </c:pt>
                  <c:pt idx="48">
                    <c:v>2014</c:v>
                  </c:pt>
                  <c:pt idx="51">
                    <c:v>2015</c:v>
                  </c:pt>
                  <c:pt idx="54">
                    <c:v>2017</c:v>
                  </c:pt>
                  <c:pt idx="55">
                    <c:v>2018</c:v>
                  </c:pt>
                  <c:pt idx="57">
                    <c:v>2019</c:v>
                  </c:pt>
                  <c:pt idx="58">
                    <c:v>2009</c:v>
                  </c:pt>
                  <c:pt idx="59">
                    <c:v>2010</c:v>
                  </c:pt>
                  <c:pt idx="60">
                    <c:v>2011</c:v>
                  </c:pt>
                  <c:pt idx="61">
                    <c:v>2012</c:v>
                  </c:pt>
                  <c:pt idx="62">
                    <c:v>2009</c:v>
                  </c:pt>
                  <c:pt idx="63">
                    <c:v>2010</c:v>
                  </c:pt>
                  <c:pt idx="64">
                    <c:v>2011</c:v>
                  </c:pt>
                  <c:pt idx="65">
                    <c:v>2012</c:v>
                  </c:pt>
                  <c:pt idx="66">
                    <c:v>2013</c:v>
                  </c:pt>
                  <c:pt idx="68">
                    <c:v>2014</c:v>
                  </c:pt>
                  <c:pt idx="70">
                    <c:v>2015</c:v>
                  </c:pt>
                  <c:pt idx="71">
                    <c:v>2016</c:v>
                  </c:pt>
                  <c:pt idx="73">
                    <c:v>2019</c:v>
                  </c:pt>
                  <c:pt idx="74">
                    <c:v>2009</c:v>
                  </c:pt>
                  <c:pt idx="75">
                    <c:v>2010</c:v>
                  </c:pt>
                  <c:pt idx="76">
                    <c:v>2011</c:v>
                  </c:pt>
                  <c:pt idx="77">
                    <c:v>2012</c:v>
                  </c:pt>
                  <c:pt idx="78">
                    <c:v>2013</c:v>
                  </c:pt>
                  <c:pt idx="79">
                    <c:v>2009</c:v>
                  </c:pt>
                  <c:pt idx="80">
                    <c:v>2010</c:v>
                  </c:pt>
                  <c:pt idx="81">
                    <c:v>2011</c:v>
                  </c:pt>
                  <c:pt idx="82">
                    <c:v>2012</c:v>
                  </c:pt>
                  <c:pt idx="83">
                    <c:v>2013</c:v>
                  </c:pt>
                  <c:pt idx="85">
                    <c:v>2014</c:v>
                  </c:pt>
                  <c:pt idx="86">
                    <c:v>2015</c:v>
                  </c:pt>
                  <c:pt idx="88">
                    <c:v>2016</c:v>
                  </c:pt>
                  <c:pt idx="91">
                    <c:v>2017</c:v>
                  </c:pt>
                  <c:pt idx="93">
                    <c:v>2018</c:v>
                  </c:pt>
                  <c:pt idx="95">
                    <c:v>2019</c:v>
                  </c:pt>
                  <c:pt idx="97">
                    <c:v>2010</c:v>
                  </c:pt>
                  <c:pt idx="99">
                    <c:v>2011</c:v>
                  </c:pt>
                  <c:pt idx="100">
                    <c:v>2012</c:v>
                  </c:pt>
                  <c:pt idx="101">
                    <c:v>2013</c:v>
                  </c:pt>
                  <c:pt idx="102">
                    <c:v>2014</c:v>
                  </c:pt>
                  <c:pt idx="103">
                    <c:v>2015</c:v>
                  </c:pt>
                  <c:pt idx="105">
                    <c:v>2016</c:v>
                  </c:pt>
                  <c:pt idx="106">
                    <c:v>2017</c:v>
                  </c:pt>
                  <c:pt idx="108">
                    <c:v>2018</c:v>
                  </c:pt>
                  <c:pt idx="109">
                    <c:v>2019</c:v>
                  </c:pt>
                  <c:pt idx="110">
                    <c:v>2009</c:v>
                  </c:pt>
                  <c:pt idx="111">
                    <c:v>2010</c:v>
                  </c:pt>
                  <c:pt idx="112">
                    <c:v>2011</c:v>
                  </c:pt>
                  <c:pt idx="113">
                    <c:v>2012</c:v>
                  </c:pt>
                  <c:pt idx="114">
                    <c:v>2013</c:v>
                  </c:pt>
                  <c:pt idx="115">
                    <c:v>2016</c:v>
                  </c:pt>
                  <c:pt idx="116">
                    <c:v>2018</c:v>
                  </c:pt>
                  <c:pt idx="117">
                    <c:v>2009</c:v>
                  </c:pt>
                  <c:pt idx="118">
                    <c:v>2010</c:v>
                  </c:pt>
                  <c:pt idx="119">
                    <c:v>2011</c:v>
                  </c:pt>
                  <c:pt idx="120">
                    <c:v>2012</c:v>
                  </c:pt>
                  <c:pt idx="121">
                    <c:v>2013</c:v>
                  </c:pt>
                  <c:pt idx="123">
                    <c:v>2014</c:v>
                  </c:pt>
                  <c:pt idx="125">
                    <c:v>2015</c:v>
                  </c:pt>
                  <c:pt idx="130">
                    <c:v>2016</c:v>
                  </c:pt>
                  <c:pt idx="133">
                    <c:v>2017</c:v>
                  </c:pt>
                  <c:pt idx="136">
                    <c:v>2013</c:v>
                  </c:pt>
                  <c:pt idx="138">
                    <c:v>2013</c:v>
                  </c:pt>
                  <c:pt idx="139">
                    <c:v>2014</c:v>
                  </c:pt>
                  <c:pt idx="140">
                    <c:v>2015</c:v>
                  </c:pt>
                  <c:pt idx="141">
                    <c:v>2016</c:v>
                  </c:pt>
                  <c:pt idx="143">
                    <c:v>2013</c:v>
                  </c:pt>
                  <c:pt idx="144">
                    <c:v>2015</c:v>
                  </c:pt>
                  <c:pt idx="145">
                    <c:v>2013</c:v>
                  </c:pt>
                  <c:pt idx="146">
                    <c:v>2013</c:v>
                  </c:pt>
                  <c:pt idx="147">
                    <c:v>2013</c:v>
                  </c:pt>
                  <c:pt idx="148">
                    <c:v>2014</c:v>
                  </c:pt>
                  <c:pt idx="149">
                    <c:v>2014</c:v>
                  </c:pt>
                  <c:pt idx="152">
                    <c:v>2015</c:v>
                  </c:pt>
                  <c:pt idx="155">
                    <c:v>2016</c:v>
                  </c:pt>
                  <c:pt idx="159">
                    <c:v>2017</c:v>
                  </c:pt>
                  <c:pt idx="160">
                    <c:v>2018</c:v>
                  </c:pt>
                  <c:pt idx="162">
                    <c:v>2014</c:v>
                  </c:pt>
                  <c:pt idx="163">
                    <c:v>2015</c:v>
                  </c:pt>
                  <c:pt idx="164">
                    <c:v>2017</c:v>
                  </c:pt>
                  <c:pt idx="165">
                    <c:v>2014</c:v>
                  </c:pt>
                  <c:pt idx="166">
                    <c:v>2015</c:v>
                  </c:pt>
                  <c:pt idx="167">
                    <c:v>2017</c:v>
                  </c:pt>
                  <c:pt idx="168">
                    <c:v>2014</c:v>
                  </c:pt>
                  <c:pt idx="169">
                    <c:v>2015</c:v>
                  </c:pt>
                  <c:pt idx="171">
                    <c:v>2014</c:v>
                  </c:pt>
                  <c:pt idx="172">
                    <c:v>2016</c:v>
                  </c:pt>
                  <c:pt idx="173">
                    <c:v>2014</c:v>
                  </c:pt>
                  <c:pt idx="174">
                    <c:v>2018</c:v>
                  </c:pt>
                  <c:pt idx="175">
                    <c:v>2019</c:v>
                  </c:pt>
                  <c:pt idx="176">
                    <c:v>2014</c:v>
                  </c:pt>
                  <c:pt idx="177">
                    <c:v>2014</c:v>
                  </c:pt>
                  <c:pt idx="178">
                    <c:v>2014</c:v>
                  </c:pt>
                  <c:pt idx="179">
                    <c:v>2015</c:v>
                  </c:pt>
                  <c:pt idx="181">
                    <c:v>2016</c:v>
                  </c:pt>
                  <c:pt idx="182">
                    <c:v>2014</c:v>
                  </c:pt>
                  <c:pt idx="183">
                    <c:v>2014</c:v>
                  </c:pt>
                </c:lvl>
                <c:lvl>
                  <c:pt idx="0">
                    <c:v>18</c:v>
                  </c:pt>
                  <c:pt idx="9">
                    <c:v>19</c:v>
                  </c:pt>
                  <c:pt idx="13">
                    <c:v>20</c:v>
                  </c:pt>
                  <c:pt idx="17">
                    <c:v>21</c:v>
                  </c:pt>
                  <c:pt idx="30">
                    <c:v>22</c:v>
                  </c:pt>
                  <c:pt idx="35">
                    <c:v>23</c:v>
                  </c:pt>
                  <c:pt idx="41">
                    <c:v>24</c:v>
                  </c:pt>
                  <c:pt idx="58">
                    <c:v>25</c:v>
                  </c:pt>
                  <c:pt idx="62">
                    <c:v>26</c:v>
                  </c:pt>
                  <c:pt idx="74">
                    <c:v>27</c:v>
                  </c:pt>
                  <c:pt idx="79">
                    <c:v>28</c:v>
                  </c:pt>
                  <c:pt idx="97">
                    <c:v>29</c:v>
                  </c:pt>
                  <c:pt idx="110">
                    <c:v>30</c:v>
                  </c:pt>
                  <c:pt idx="117">
                    <c:v>31</c:v>
                  </c:pt>
                  <c:pt idx="121">
                    <c:v>32</c:v>
                  </c:pt>
                  <c:pt idx="136">
                    <c:v>33</c:v>
                  </c:pt>
                  <c:pt idx="138">
                    <c:v>34</c:v>
                  </c:pt>
                  <c:pt idx="143">
                    <c:v>35</c:v>
                  </c:pt>
                  <c:pt idx="145">
                    <c:v>36</c:v>
                  </c:pt>
                  <c:pt idx="146">
                    <c:v>37</c:v>
                  </c:pt>
                  <c:pt idx="147">
                    <c:v>38</c:v>
                  </c:pt>
                  <c:pt idx="149">
                    <c:v>39</c:v>
                  </c:pt>
                  <c:pt idx="162">
                    <c:v>40</c:v>
                  </c:pt>
                  <c:pt idx="165">
                    <c:v>41</c:v>
                  </c:pt>
                  <c:pt idx="168">
                    <c:v>42</c:v>
                  </c:pt>
                  <c:pt idx="171">
                    <c:v>43</c:v>
                  </c:pt>
                  <c:pt idx="173">
                    <c:v>44</c:v>
                  </c:pt>
                  <c:pt idx="176">
                    <c:v>45</c:v>
                  </c:pt>
                  <c:pt idx="182">
                    <c:v>46</c:v>
                  </c:pt>
                  <c:pt idx="183">
                    <c:v>47</c:v>
                  </c:pt>
                </c:lvl>
              </c:multiLvlStrCache>
            </c:multiLvlStrRef>
          </c:cat>
          <c:val>
            <c:numRef>
              <c:f>Лист1!$L$186:$L$369</c:f>
              <c:numCache>
                <c:formatCode>General</c:formatCode>
                <c:ptCount val="184"/>
                <c:pt idx="5">
                  <c:v>41289</c:v>
                </c:pt>
                <c:pt idx="7">
                  <c:v>43131</c:v>
                </c:pt>
                <c:pt idx="8">
                  <c:v>43465</c:v>
                </c:pt>
                <c:pt idx="25">
                  <c:v>43281</c:v>
                </c:pt>
                <c:pt idx="26">
                  <c:v>43084</c:v>
                </c:pt>
                <c:pt idx="27">
                  <c:v>43465</c:v>
                </c:pt>
                <c:pt idx="50">
                  <c:v>42217</c:v>
                </c:pt>
                <c:pt idx="54">
                  <c:v>43125</c:v>
                </c:pt>
                <c:pt idx="55">
                  <c:v>43449</c:v>
                </c:pt>
                <c:pt idx="57">
                  <c:v>43824</c:v>
                </c:pt>
                <c:pt idx="73">
                  <c:v>43824</c:v>
                </c:pt>
                <c:pt idx="95">
                  <c:v>43824</c:v>
                </c:pt>
                <c:pt idx="96">
                  <c:v>43824</c:v>
                </c:pt>
                <c:pt idx="109">
                  <c:v>43824</c:v>
                </c:pt>
                <c:pt idx="116">
                  <c:v>43434</c:v>
                </c:pt>
                <c:pt idx="124">
                  <c:v>41999</c:v>
                </c:pt>
                <c:pt idx="129">
                  <c:v>42735</c:v>
                </c:pt>
                <c:pt idx="130">
                  <c:v>42735</c:v>
                </c:pt>
                <c:pt idx="131">
                  <c:v>42735</c:v>
                </c:pt>
                <c:pt idx="133">
                  <c:v>43125</c:v>
                </c:pt>
                <c:pt idx="159">
                  <c:v>43313</c:v>
                </c:pt>
                <c:pt idx="161">
                  <c:v>43617</c:v>
                </c:pt>
                <c:pt idx="167">
                  <c:v>43054</c:v>
                </c:pt>
                <c:pt idx="175">
                  <c:v>43824</c:v>
                </c:pt>
                <c:pt idx="180">
                  <c:v>42735</c:v>
                </c:pt>
                <c:pt idx="181">
                  <c:v>42735</c:v>
                </c:pt>
              </c:numCache>
            </c:numRef>
          </c:val>
        </c:ser>
        <c:ser>
          <c:idx val="6"/>
          <c:order val="6"/>
          <c:tx>
            <c:strRef>
              <c:f>Лист1!$M$1:$M$185</c:f>
              <c:strCache>
                <c:ptCount val="1"/>
                <c:pt idx="0">
                  <c:v>Информация о нарушениях, допущенных СОНКО, в том числе о нецелевом использовании предоставленных средств и имущества 13 отчет представлен с нарушением срока (19.01.2012) отчет представлен с нарушением срока (20.01.2012) отчет представлен с нарушением срока ( 28.12.2012) отчет представлен с нарушением срока (28.12.2012) отчет представлен с нарушением срока (24.01.2012) отчет представлен с нарушением срока (20.01.2012) отчет представлен с нарушением срока (18.01.2012) отчет представлен с нарушением срока (26.04.2016) отчет представлен с нарушением срока ( 17.01.2012)</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Лист1!$A$186:$F$369</c:f>
              <c:multiLvlStrCache>
                <c:ptCount val="184"/>
                <c:lvl>
                  <c:pt idx="0">
                    <c:v>683000, Камчатский край, г. Петропавлвоск-Камчатский, ул. Владивостокская, д. 2/1, кв. 302</c:v>
                  </c:pt>
                  <c:pt idx="9">
                    <c:v>683038, Камчатский кра, г. Петропавлвоск-Камчатский, ул. Кирдищева, д. 2, кв. 28</c:v>
                  </c:pt>
                  <c:pt idx="13">
                    <c:v>683032, Камчатский край, г. Петропавлвоск-Камчатский, ул. Атласова, д. 21, кв. 16</c:v>
                  </c:pt>
                  <c:pt idx="17">
                    <c:v>683000, Камчатский край, г. Петропавловск-Камчатский, пл. Ленина, д. 1, каб. 508</c:v>
                  </c:pt>
                  <c:pt idx="30">
                    <c:v>683049, Камчатский край, г. Петропавловск-Камчатский, ул. Ак. Королева, д. 11, к. 2</c:v>
                  </c:pt>
                  <c:pt idx="35">
                    <c:v>683031, Камчатский край, г. Петропавлвоск-Камчатский, пр. К. Маркса, д. 29/1, к. 310</c:v>
                  </c:pt>
                  <c:pt idx="41">
                    <c:v>683031, Камчатский край, г. Петропавловск-Камчатский, пр. К. Маркса, д. 33/1</c:v>
                  </c:pt>
                  <c:pt idx="58">
                    <c:v>683024, Камчатский край, г. Петропавловск-Камчатский, ул. Батарейная, д. 2, кв. 51</c:v>
                  </c:pt>
                  <c:pt idx="62">
                    <c:v>683049, Камчатский край, г. Петропавловск-Камчатский, ул. Николаевой - Терешковой В.Н. , д. 8, к. 50</c:v>
                  </c:pt>
                  <c:pt idx="74">
                    <c:v>683000, Камчатский край, г. Петропаывловск-Камчатский, ул. Ленинская, д. 46</c:v>
                  </c:pt>
                  <c:pt idx="79">
                    <c:v>683000, г. Петропавловск-Камчатский, ул. Войцешека, д. 7А</c:v>
                  </c:pt>
                  <c:pt idx="97">
                    <c:v>683017, Камчатский край, г. Петропавловск-Камчатский, ул. Кроноцкая, д. 4-3</c:v>
                  </c:pt>
                  <c:pt idx="110">
                    <c:v>683024, Камчатский край, г. Петропавловск-Камчатский, пр. 50 лет Октября, 19/2, кв. 8</c:v>
                  </c:pt>
                  <c:pt idx="117">
                    <c:v>683000, Камчатский край, г. Петропаывловск-Камчатский, пр. Рыбаков, д. 1, кв. 25</c:v>
                  </c:pt>
                  <c:pt idx="121">
                    <c:v>683049, Камчатский край, г. Петропавловск-Камчатский, пр. Циолковского, д. 23, кв. 44</c:v>
                  </c:pt>
                  <c:pt idx="136">
                    <c:v>683024, Камчатский край, г. Петропавловск-Камчатский, пр. Рыбаков, д. 10, кв. 47</c:v>
                  </c:pt>
                  <c:pt idx="138">
                    <c:v>683003, Камчатский край, г. Петропавлвоск-Камчатский, ул. Ключевская, д. 23А, кв. 1</c:v>
                  </c:pt>
                  <c:pt idx="143">
                    <c:v>684005, Камчатский край, г. Елизово, ул. Камчатская, д. 4</c:v>
                  </c:pt>
                  <c:pt idx="145">
                    <c:v>683031, Камчатский край, г. Петропавловск-Камчатский, пр. К. Маркса, 33/1</c:v>
                  </c:pt>
                  <c:pt idx="146">
                    <c:v>684350, Камчатский край, г. Елизово, ул. Березовая, д. 14, кв. 2</c:v>
                  </c:pt>
                  <c:pt idx="147">
                    <c:v>683000, Камчатский край, г. Петропавловск-Камчатский, ул. Владивостокская, д. 8, кв. 16 </c:v>
                  </c:pt>
                  <c:pt idx="149">
                    <c:v>683000,г.Петропавловск-Камчатский, ул.Садовый переулок, д. 1, кв. 20</c:v>
                  </c:pt>
                  <c:pt idx="162">
                    <c:v>683024,г.Петропавловск-Камчатский,ул.Звездная 12 -114</c:v>
                  </c:pt>
                  <c:pt idx="165">
                    <c:v>683024, Камчатский край, г.Петропавловск-Камчатский, ул. Алтайская,д.8</c:v>
                  </c:pt>
                  <c:pt idx="168">
                    <c:v>683024, г.Петропавловск-Камчатский, ул.Лукашевского,д.5 - 25.</c:v>
                  </c:pt>
                  <c:pt idx="171">
                    <c:v>683024,г.Петропавловск-Камчатский,ул.Горького,д11, кв.88</c:v>
                  </c:pt>
                  <c:pt idx="173">
                    <c:v>683003, г.Петропавловск-Камчатский, ул. Ленинградская,68</c:v>
                  </c:pt>
                  <c:pt idx="176">
                    <c:v>683000, г. Петропавлвоск-Камчатский, ул. Тушканова, д. 5/1, кв. (оф.) 32</c:v>
                  </c:pt>
                  <c:pt idx="182">
                    <c:v>683003, г. Петропавлвоск-Камчатский, ул. Ключевская, д. 28</c:v>
                  </c:pt>
                  <c:pt idx="183">
                    <c:v>684500, Алеутский район, с. Никольское, ул. 50 лет Октября, д.13</c:v>
                  </c:pt>
                </c:lvl>
                <c:lvl>
                  <c:pt idx="0">
                    <c:v>совет</c:v>
                  </c:pt>
                  <c:pt idx="9">
                    <c:v>исполнительный директор</c:v>
                  </c:pt>
                  <c:pt idx="13">
                    <c:v>правление</c:v>
                  </c:pt>
                  <c:pt idx="17">
                    <c:v>совет</c:v>
                  </c:pt>
                  <c:pt idx="30">
                    <c:v>директор</c:v>
                  </c:pt>
                  <c:pt idx="35">
                    <c:v>исполнительный директор</c:v>
                  </c:pt>
                  <c:pt idx="41">
                    <c:v>правление</c:v>
                  </c:pt>
                  <c:pt idx="58">
                    <c:v>генеральный директор</c:v>
                  </c:pt>
                  <c:pt idx="62">
                    <c:v>координационный совет</c:v>
                  </c:pt>
                  <c:pt idx="74">
                    <c:v>правление</c:v>
                  </c:pt>
                  <c:pt idx="79">
                    <c:v>Правление</c:v>
                  </c:pt>
                  <c:pt idx="97">
                    <c:v>Правление</c:v>
                  </c:pt>
                  <c:pt idx="110">
                    <c:v>Правление</c:v>
                  </c:pt>
                  <c:pt idx="117">
                    <c:v>президиум</c:v>
                  </c:pt>
                  <c:pt idx="121">
                    <c:v>Координационный совет</c:v>
                  </c:pt>
                  <c:pt idx="136">
                    <c:v>Совет</c:v>
                  </c:pt>
                  <c:pt idx="138">
                    <c:v>Правление </c:v>
                  </c:pt>
                  <c:pt idx="143">
                    <c:v>Председатель</c:v>
                  </c:pt>
                  <c:pt idx="145">
                    <c:v>Председатель</c:v>
                  </c:pt>
                  <c:pt idx="146">
                    <c:v>Координационный Совет</c:v>
                  </c:pt>
                  <c:pt idx="147">
                    <c:v>Президиум</c:v>
                  </c:pt>
                  <c:pt idx="149">
                    <c:v>Председатель</c:v>
                  </c:pt>
                  <c:pt idx="162">
                    <c:v>Председатель</c:v>
                  </c:pt>
                  <c:pt idx="165">
                    <c:v>Директор </c:v>
                  </c:pt>
                  <c:pt idx="168">
                    <c:v>Председатель </c:v>
                  </c:pt>
                  <c:pt idx="171">
                    <c:v>Председатель</c:v>
                  </c:pt>
                  <c:pt idx="173">
                    <c:v>Руководитель, атаман</c:v>
                  </c:pt>
                  <c:pt idx="176">
                    <c:v>Главный редактор</c:v>
                  </c:pt>
                  <c:pt idx="182">
                    <c:v>Председатель</c:v>
                  </c:pt>
                  <c:pt idx="183">
                    <c:v>Председатель</c:v>
                  </c:pt>
                </c:lvl>
                <c:lvl>
                  <c:pt idx="0">
                    <c:v>Региональная общественная организация "Ассоциация коренных малочисленных народов Севера Камчатского края"</c:v>
                  </c:pt>
                  <c:pt idx="9">
                    <c:v>Автономная некоммерческая организация "Школа-Будо"</c:v>
                  </c:pt>
                  <c:pt idx="13">
                    <c:v>Благотворительный фонд поддержки детей, находящихся в трудной жизненной ситуации "СЕВЕРНОЕ СИЯНИЕ"</c:v>
                  </c:pt>
                  <c:pt idx="17">
                    <c:v>Камчатское региональное отделение Общероссийской общественной организации "Ассоциация юристов России"</c:v>
                  </c:pt>
                  <c:pt idx="30">
                    <c:v>Автономная некоммерческая организация "Этно-Экологический информационный центр "Лач"</c:v>
                  </c:pt>
                  <c:pt idx="35">
                    <c:v>Ассоциация особо охраняемых природных территорий Камчатского края</c:v>
                  </c:pt>
                  <c:pt idx="41">
                    <c:v>Общественная организация "Библиотечная ассоциация Камчатки"</c:v>
                  </c:pt>
                  <c:pt idx="58">
                    <c:v>Автономная некоммерческая организация "Военно-спортивный центр "Кадет"</c:v>
                  </c:pt>
                  <c:pt idx="62">
                    <c:v>Общественная организация молодежи коренных малочиселнных народов Севера в Камчатском крае "Дружба Северян"</c:v>
                  </c:pt>
                  <c:pt idx="74">
                    <c:v>Местная национально-культурная автономия украинцев г. Петропавлвоска-Камчатского</c:v>
                  </c:pt>
                  <c:pt idx="79">
                    <c:v>Камчатская региональная общественная организация "Общество слепых" </c:v>
                  </c:pt>
                  <c:pt idx="97">
                    <c:v>Камчатское региональное отделение общероссийской общественной организации инвалидов "Всероссийское общество глухих"</c:v>
                  </c:pt>
                  <c:pt idx="110">
                    <c:v>Региональная общественная организация "СОЮЗ ЖЕНЩИН КАМЧАТКИ"</c:v>
                  </c:pt>
                  <c:pt idx="117">
                    <c:v>Региональная общественная организация "Камчатская Краевая Федерация Парусного Спорта"</c:v>
                  </c:pt>
                  <c:pt idx="121">
                    <c:v>Камчатская региональная молодежная общественная организация "Центр молодежных исследований и волонтерской работы"</c:v>
                  </c:pt>
                  <c:pt idx="136">
                    <c:v>Региональная общественная организация "Камчатский Союз Белорусского и Великорусского Народов"</c:v>
                  </c:pt>
                  <c:pt idx="138">
                    <c:v>Камчатская краевая общественная организация "Центр по спасению и реабилитации безнадзорных животных "Второй шанс"</c:v>
                  </c:pt>
                  <c:pt idx="143">
                    <c:v>Благотворительный фонд помощи детям и их семьям "Спаси жизнь"</c:v>
                  </c:pt>
                  <c:pt idx="145">
                    <c:v>"Фонд помощи онкологическим больным"</c:v>
                  </c:pt>
                  <c:pt idx="146">
                    <c:v>Камчатская общественная организация молодежный культурно-досуговый центр "Будущее Севера"</c:v>
                  </c:pt>
                  <c:pt idx="147">
                    <c:v>Региональная общественная организация "Камчатская федерация йоги"</c:v>
                  </c:pt>
                  <c:pt idx="149">
                    <c:v>Благотворительный фонд  помощи многодетным семьям Камчатки "Родник"</c:v>
                  </c:pt>
                  <c:pt idx="162">
                    <c:v>Камчатская региональная общественная организация "Камчатско-Курильские экспедиции"</c:v>
                  </c:pt>
                  <c:pt idx="165">
                    <c:v>Общественное учреждение пожарной охраны "Добровольная пожарная команда Камчатского края "</c:v>
                  </c:pt>
                  <c:pt idx="168">
                    <c:v>Камчатское региональное отделение Общероссийской общественной организации "Общественная комиссия по борьбе с коррупцией"</c:v>
                  </c:pt>
                  <c:pt idx="171">
                    <c:v>Камчатская краевая экологическая организация "КамЧа"</c:v>
                  </c:pt>
                  <c:pt idx="173">
                    <c:v>Общественная региональная организация "Всекамчатский Союз казаков" </c:v>
                  </c:pt>
                  <c:pt idx="176">
                    <c:v>Автономная некоммерческая организация "Редакция газеты "Абориген Камчатки"</c:v>
                  </c:pt>
                  <c:pt idx="182">
                    <c:v>Региональная общественная организация "Ассоциация социальных работников Камчатки"</c:v>
                  </c:pt>
                  <c:pt idx="183">
                    <c:v>МЕСТНАЯ ОБЩЕСТВЕННАЯ ОРГАНИЗАЦИЯ КОРЕННЫХ МАЛОЧИСЛЕННЫХ
НАРОДОВ СЕВЕРА АЛЕУТСКОГО РАЙОНА КАМЧАТСКОГО КРАЯ "АНСАРКО"
(до 2016 года "Местная общественная организация "Ассоциация народов Севера Алеутского района Камчатской области")</c:v>
                  </c:pt>
                </c:lvl>
                <c:lvl>
                  <c:pt idx="2">
                    <c:v>12/21/2011</c:v>
                  </c:pt>
                  <c:pt idx="3">
                    <c:v>4/2/2012</c:v>
                  </c:pt>
                  <c:pt idx="4">
                    <c:v>3/29/2013</c:v>
                  </c:pt>
                  <c:pt idx="5">
                    <c:v>11/8/2013</c:v>
                  </c:pt>
                  <c:pt idx="6">
                    <c:v>3/26/2015</c:v>
                  </c:pt>
                  <c:pt idx="7">
                    <c:v>4/19/2017</c:v>
                  </c:pt>
                  <c:pt idx="8">
                    <c:v>3/23/2018</c:v>
                  </c:pt>
                  <c:pt idx="11">
                    <c:v>12/21/2011</c:v>
                  </c:pt>
                  <c:pt idx="15">
                    <c:v>12/21/2011</c:v>
                  </c:pt>
                  <c:pt idx="16">
                    <c:v>4/2/2012</c:v>
                  </c:pt>
                  <c:pt idx="19">
                    <c:v>12/21/2011</c:v>
                  </c:pt>
                  <c:pt idx="20">
                    <c:v>7/3/2012</c:v>
                  </c:pt>
                  <c:pt idx="21">
                    <c:v>7/16/2013</c:v>
                  </c:pt>
                  <c:pt idx="22">
                    <c:v>11/8/2013</c:v>
                  </c:pt>
                  <c:pt idx="23">
                    <c:v>4/24/2014</c:v>
                  </c:pt>
                  <c:pt idx="24">
                    <c:v>4/23/2014</c:v>
                  </c:pt>
                  <c:pt idx="25">
                    <c:v>4/19/2017</c:v>
                  </c:pt>
                  <c:pt idx="26">
                    <c:v>5/23/2017</c:v>
                  </c:pt>
                  <c:pt idx="27">
                    <c:v>3/20/2018</c:v>
                  </c:pt>
                  <c:pt idx="28">
                    <c:v>2/6/2019</c:v>
                  </c:pt>
                  <c:pt idx="29">
                    <c:v>4/24/2019</c:v>
                  </c:pt>
                  <c:pt idx="33">
                    <c:v>4/24/2014</c:v>
                  </c:pt>
                  <c:pt idx="34">
                    <c:v>8/8/2014</c:v>
                  </c:pt>
                  <c:pt idx="37">
                    <c:v>12/21/2011</c:v>
                  </c:pt>
                  <c:pt idx="39">
                    <c:v>3/29/2013</c:v>
                  </c:pt>
                  <c:pt idx="40">
                    <c:v>8/8/2014</c:v>
                  </c:pt>
                  <c:pt idx="43">
                    <c:v>12/21/2011</c:v>
                  </c:pt>
                  <c:pt idx="44">
                    <c:v>4/2/2012</c:v>
                  </c:pt>
                  <c:pt idx="45">
                    <c:v>3/29/2013</c:v>
                  </c:pt>
                  <c:pt idx="46">
                    <c:v>10/2/2013</c:v>
                  </c:pt>
                  <c:pt idx="47">
                    <c:v>10/2/2013</c:v>
                  </c:pt>
                  <c:pt idx="48">
                    <c:v>7/21/2014</c:v>
                  </c:pt>
                  <c:pt idx="49">
                    <c:v>8/7/2014</c:v>
                  </c:pt>
                  <c:pt idx="50">
                    <c:v>8/8/2014</c:v>
                  </c:pt>
                  <c:pt idx="51">
                    <c:v>2/27/2015</c:v>
                  </c:pt>
                  <c:pt idx="52">
                    <c:v>3/30/2015</c:v>
                  </c:pt>
                  <c:pt idx="53">
                    <c:v>5/26/2015</c:v>
                  </c:pt>
                  <c:pt idx="54">
                    <c:v>4/19/2017</c:v>
                  </c:pt>
                  <c:pt idx="55">
                    <c:v>3/23/2018</c:v>
                  </c:pt>
                  <c:pt idx="57">
                    <c:v>2/6/2019</c:v>
                  </c:pt>
                  <c:pt idx="60">
                    <c:v>12/21/2011</c:v>
                  </c:pt>
                  <c:pt idx="64">
                    <c:v>12/21/2011</c:v>
                  </c:pt>
                  <c:pt idx="66">
                    <c:v>3/29/2013</c:v>
                  </c:pt>
                  <c:pt idx="67">
                    <c:v>11/8/2013</c:v>
                  </c:pt>
                  <c:pt idx="68">
                    <c:v>8/8/2014</c:v>
                  </c:pt>
                  <c:pt idx="69">
                    <c:v>8/13/2014</c:v>
                  </c:pt>
                  <c:pt idx="70">
                    <c:v>12/1/2015</c:v>
                  </c:pt>
                  <c:pt idx="71">
                    <c:v>3/14/2016</c:v>
                  </c:pt>
                  <c:pt idx="72">
                    <c:v>3/15/2016</c:v>
                  </c:pt>
                  <c:pt idx="73">
                    <c:v>2/6/2019</c:v>
                  </c:pt>
                  <c:pt idx="76">
                    <c:v>12/21/2011</c:v>
                  </c:pt>
                  <c:pt idx="77">
                    <c:v>4/2/2012</c:v>
                  </c:pt>
                  <c:pt idx="78">
                    <c:v>7/16/2013</c:v>
                  </c:pt>
                  <c:pt idx="80">
                    <c:v>10/4/2010</c:v>
                  </c:pt>
                  <c:pt idx="81">
                    <c:v>3/9/2011</c:v>
                  </c:pt>
                  <c:pt idx="82">
                    <c:v>8/2/2013</c:v>
                  </c:pt>
                  <c:pt idx="83">
                    <c:v>4/22/2013</c:v>
                  </c:pt>
                  <c:pt idx="84">
                    <c:v>6/14/2013</c:v>
                  </c:pt>
                  <c:pt idx="85">
                    <c:v>3/20/2014</c:v>
                  </c:pt>
                  <c:pt idx="86">
                    <c:v>2/24/2015</c:v>
                  </c:pt>
                  <c:pt idx="87">
                    <c:v>3/26/2015</c:v>
                  </c:pt>
                  <c:pt idx="88">
                    <c:v>2/15/2016</c:v>
                  </c:pt>
                  <c:pt idx="89">
                    <c:v>4/4/2016</c:v>
                  </c:pt>
                  <c:pt idx="90">
                    <c:v>6/2/2016</c:v>
                  </c:pt>
                  <c:pt idx="91">
                    <c:v>2/6/2017</c:v>
                  </c:pt>
                  <c:pt idx="92">
                    <c:v>4/3/2017</c:v>
                  </c:pt>
                  <c:pt idx="93">
                    <c:v>1/30/2018</c:v>
                  </c:pt>
                  <c:pt idx="94">
                    <c:v>6/25/2018</c:v>
                  </c:pt>
                  <c:pt idx="95">
                    <c:v>2/14/2019</c:v>
                  </c:pt>
                  <c:pt idx="96">
                    <c:v>2/19/2019</c:v>
                  </c:pt>
                  <c:pt idx="97">
                    <c:v>9/27/2010</c:v>
                  </c:pt>
                  <c:pt idx="99">
                    <c:v>2/24/2011</c:v>
                  </c:pt>
                  <c:pt idx="100">
                    <c:v>3/6/2012</c:v>
                  </c:pt>
                  <c:pt idx="101">
                    <c:v>4/22/2013</c:v>
                  </c:pt>
                  <c:pt idx="102">
                    <c:v>3/20/2014</c:v>
                  </c:pt>
                  <c:pt idx="103">
                    <c:v>2/24/2015</c:v>
                  </c:pt>
                  <c:pt idx="104">
                    <c:v>3/26/2015</c:v>
                  </c:pt>
                  <c:pt idx="105">
                    <c:v>2/15/2016</c:v>
                  </c:pt>
                  <c:pt idx="106">
                    <c:v>2/6/2017</c:v>
                  </c:pt>
                  <c:pt idx="107">
                    <c:v>4/3/2017</c:v>
                  </c:pt>
                  <c:pt idx="108">
                    <c:v>1/30/2018</c:v>
                  </c:pt>
                  <c:pt idx="109">
                    <c:v>2/14/2019</c:v>
                  </c:pt>
                  <c:pt idx="112">
                    <c:v>12/5/2011</c:v>
                  </c:pt>
                  <c:pt idx="114">
                    <c:v>3/29/2013</c:v>
                  </c:pt>
                  <c:pt idx="115">
                    <c:v>3/14/2016</c:v>
                  </c:pt>
                  <c:pt idx="116">
                    <c:v>3/23/2018</c:v>
                  </c:pt>
                  <c:pt idx="120">
                    <c:v>4/2/2012</c:v>
                  </c:pt>
                  <c:pt idx="121">
                    <c:v>3/29/2013</c:v>
                  </c:pt>
                  <c:pt idx="122">
                    <c:v>11/8/2013</c:v>
                  </c:pt>
                  <c:pt idx="123">
                    <c:v>4/24/2014</c:v>
                  </c:pt>
                  <c:pt idx="124">
                    <c:v>8/8/2014</c:v>
                  </c:pt>
                  <c:pt idx="125">
                    <c:v>3/26/2015</c:v>
                  </c:pt>
                  <c:pt idx="126">
                    <c:v>3/30/2015</c:v>
                  </c:pt>
                  <c:pt idx="127">
                    <c:v>5/26/2015</c:v>
                  </c:pt>
                  <c:pt idx="128">
                    <c:v>5/27/2015</c:v>
                  </c:pt>
                  <c:pt idx="129">
                    <c:v>12/1/2015</c:v>
                  </c:pt>
                  <c:pt idx="130">
                    <c:v>3/14/2016</c:v>
                  </c:pt>
                  <c:pt idx="131">
                    <c:v>3/15/2016</c:v>
                  </c:pt>
                  <c:pt idx="132">
                    <c:v>4/4/2016</c:v>
                  </c:pt>
                  <c:pt idx="133">
                    <c:v>4/19/2017</c:v>
                  </c:pt>
                  <c:pt idx="136">
                    <c:v>3/29/2013</c:v>
                  </c:pt>
                  <c:pt idx="137">
                    <c:v>11/8/2013</c:v>
                  </c:pt>
                  <c:pt idx="138">
                    <c:v>3/29/2013</c:v>
                  </c:pt>
                  <c:pt idx="139">
                    <c:v>8/8/2014</c:v>
                  </c:pt>
                  <c:pt idx="140">
                    <c:v>5/27/2015</c:v>
                  </c:pt>
                  <c:pt idx="141">
                    <c:v>4/4/2016</c:v>
                  </c:pt>
                  <c:pt idx="142">
                    <c:v>6/2/2016</c:v>
                  </c:pt>
                  <c:pt idx="143">
                    <c:v>3/29/2013</c:v>
                  </c:pt>
                  <c:pt idx="144">
                    <c:v>5/26/2015</c:v>
                  </c:pt>
                  <c:pt idx="145">
                    <c:v>3/29/2013</c:v>
                  </c:pt>
                  <c:pt idx="146">
                    <c:v>11/8/2013</c:v>
                  </c:pt>
                  <c:pt idx="147">
                    <c:v>11/8/2013</c:v>
                  </c:pt>
                  <c:pt idx="148">
                    <c:v>4/24/2014</c:v>
                  </c:pt>
                  <c:pt idx="149">
                    <c:v>4/24/2014</c:v>
                  </c:pt>
                  <c:pt idx="150">
                    <c:v>8/7/2014</c:v>
                  </c:pt>
                  <c:pt idx="151">
                    <c:v>8/13/2014</c:v>
                  </c:pt>
                  <c:pt idx="152">
                    <c:v>3/26/2015</c:v>
                  </c:pt>
                  <c:pt idx="153">
                    <c:v>5/26/2015</c:v>
                  </c:pt>
                  <c:pt idx="154">
                    <c:v>5/27/2015</c:v>
                  </c:pt>
                  <c:pt idx="155">
                    <c:v>3/14/2016</c:v>
                  </c:pt>
                  <c:pt idx="156">
                    <c:v>3/15/2016</c:v>
                  </c:pt>
                  <c:pt idx="157">
                    <c:v>3/15/2016</c:v>
                  </c:pt>
                  <c:pt idx="158">
                    <c:v>4/4/2016</c:v>
                  </c:pt>
                  <c:pt idx="159">
                    <c:v>4/19/2017</c:v>
                  </c:pt>
                  <c:pt idx="160">
                    <c:v>3/20/2018</c:v>
                  </c:pt>
                  <c:pt idx="161">
                    <c:v>3/23/2018</c:v>
                  </c:pt>
                  <c:pt idx="162">
                    <c:v>4/24/2014</c:v>
                  </c:pt>
                  <c:pt idx="163">
                    <c:v>3/26/2015</c:v>
                  </c:pt>
                  <c:pt idx="164">
                    <c:v>8/24/2017</c:v>
                  </c:pt>
                  <c:pt idx="165">
                    <c:v>4/24/2014</c:v>
                  </c:pt>
                  <c:pt idx="166">
                    <c:v>3/26/2015</c:v>
                  </c:pt>
                  <c:pt idx="167">
                    <c:v>4/19/2017</c:v>
                  </c:pt>
                  <c:pt idx="168">
                    <c:v>4/24/2014</c:v>
                  </c:pt>
                  <c:pt idx="169">
                    <c:v>3/26/2015</c:v>
                  </c:pt>
                  <c:pt idx="170">
                    <c:v>5/27/2015</c:v>
                  </c:pt>
                  <c:pt idx="171">
                    <c:v>4/24/2014</c:v>
                  </c:pt>
                  <c:pt idx="172">
                    <c:v>3/14/2016</c:v>
                  </c:pt>
                  <c:pt idx="173">
                    <c:v>4/24/2014</c:v>
                  </c:pt>
                  <c:pt idx="174">
                    <c:v>5/10/2018</c:v>
                  </c:pt>
                  <c:pt idx="175">
                    <c:v>3/22/2019</c:v>
                  </c:pt>
                  <c:pt idx="176">
                    <c:v>4/24/2014</c:v>
                  </c:pt>
                  <c:pt idx="177">
                    <c:v>4/24/2014</c:v>
                  </c:pt>
                  <c:pt idx="178">
                    <c:v>8/8/2014</c:v>
                  </c:pt>
                  <c:pt idx="179">
                    <c:v>3/26/2015</c:v>
                  </c:pt>
                  <c:pt idx="180">
                    <c:v>12/1/2015</c:v>
                  </c:pt>
                  <c:pt idx="181">
                    <c:v>3/14/2016</c:v>
                  </c:pt>
                  <c:pt idx="182">
                    <c:v>8/7/2014</c:v>
                  </c:pt>
                  <c:pt idx="183">
                    <c:v>8/8/2014</c:v>
                  </c:pt>
                </c:lvl>
                <c:lvl>
                  <c:pt idx="0">
                    <c:v>2009</c:v>
                  </c:pt>
                  <c:pt idx="1">
                    <c:v>2010</c:v>
                  </c:pt>
                  <c:pt idx="2">
                    <c:v>2011</c:v>
                  </c:pt>
                  <c:pt idx="3">
                    <c:v>2012</c:v>
                  </c:pt>
                  <c:pt idx="4">
                    <c:v>2013</c:v>
                  </c:pt>
                  <c:pt idx="6">
                    <c:v>2015</c:v>
                  </c:pt>
                  <c:pt idx="7">
                    <c:v>2017</c:v>
                  </c:pt>
                  <c:pt idx="8">
                    <c:v>2018</c:v>
                  </c:pt>
                  <c:pt idx="9">
                    <c:v>2009</c:v>
                  </c:pt>
                  <c:pt idx="10">
                    <c:v>2010</c:v>
                  </c:pt>
                  <c:pt idx="11">
                    <c:v>2011</c:v>
                  </c:pt>
                  <c:pt idx="12">
                    <c:v>2012</c:v>
                  </c:pt>
                  <c:pt idx="13">
                    <c:v>2009</c:v>
                  </c:pt>
                  <c:pt idx="14">
                    <c:v>2010</c:v>
                  </c:pt>
                  <c:pt idx="15">
                    <c:v>2011</c:v>
                  </c:pt>
                  <c:pt idx="16">
                    <c:v>2012</c:v>
                  </c:pt>
                  <c:pt idx="17">
                    <c:v>2009</c:v>
                  </c:pt>
                  <c:pt idx="18">
                    <c:v>2010</c:v>
                  </c:pt>
                  <c:pt idx="19">
                    <c:v>2011</c:v>
                  </c:pt>
                  <c:pt idx="20">
                    <c:v>2012</c:v>
                  </c:pt>
                  <c:pt idx="21">
                    <c:v>2013</c:v>
                  </c:pt>
                  <c:pt idx="23">
                    <c:v>2014</c:v>
                  </c:pt>
                  <c:pt idx="25">
                    <c:v>2017</c:v>
                  </c:pt>
                  <c:pt idx="27">
                    <c:v>2018</c:v>
                  </c:pt>
                  <c:pt idx="28">
                    <c:v>2019</c:v>
                  </c:pt>
                  <c:pt idx="30">
                    <c:v>2009</c:v>
                  </c:pt>
                  <c:pt idx="31">
                    <c:v>2010</c:v>
                  </c:pt>
                  <c:pt idx="32">
                    <c:v>2011</c:v>
                  </c:pt>
                  <c:pt idx="33">
                    <c:v>2014</c:v>
                  </c:pt>
                  <c:pt idx="35">
                    <c:v>2009</c:v>
                  </c:pt>
                  <c:pt idx="36">
                    <c:v>2010</c:v>
                  </c:pt>
                  <c:pt idx="37">
                    <c:v>2011</c:v>
                  </c:pt>
                  <c:pt idx="38">
                    <c:v>2012</c:v>
                  </c:pt>
                  <c:pt idx="39">
                    <c:v>2013</c:v>
                  </c:pt>
                  <c:pt idx="40">
                    <c:v>2014</c:v>
                  </c:pt>
                  <c:pt idx="41">
                    <c:v>2009</c:v>
                  </c:pt>
                  <c:pt idx="42">
                    <c:v>2010</c:v>
                  </c:pt>
                  <c:pt idx="43">
                    <c:v>2011</c:v>
                  </c:pt>
                  <c:pt idx="44">
                    <c:v>2012</c:v>
                  </c:pt>
                  <c:pt idx="45">
                    <c:v>2013</c:v>
                  </c:pt>
                  <c:pt idx="48">
                    <c:v>2014</c:v>
                  </c:pt>
                  <c:pt idx="51">
                    <c:v>2015</c:v>
                  </c:pt>
                  <c:pt idx="54">
                    <c:v>2017</c:v>
                  </c:pt>
                  <c:pt idx="55">
                    <c:v>2018</c:v>
                  </c:pt>
                  <c:pt idx="57">
                    <c:v>2019</c:v>
                  </c:pt>
                  <c:pt idx="58">
                    <c:v>2009</c:v>
                  </c:pt>
                  <c:pt idx="59">
                    <c:v>2010</c:v>
                  </c:pt>
                  <c:pt idx="60">
                    <c:v>2011</c:v>
                  </c:pt>
                  <c:pt idx="61">
                    <c:v>2012</c:v>
                  </c:pt>
                  <c:pt idx="62">
                    <c:v>2009</c:v>
                  </c:pt>
                  <c:pt idx="63">
                    <c:v>2010</c:v>
                  </c:pt>
                  <c:pt idx="64">
                    <c:v>2011</c:v>
                  </c:pt>
                  <c:pt idx="65">
                    <c:v>2012</c:v>
                  </c:pt>
                  <c:pt idx="66">
                    <c:v>2013</c:v>
                  </c:pt>
                  <c:pt idx="68">
                    <c:v>2014</c:v>
                  </c:pt>
                  <c:pt idx="70">
                    <c:v>2015</c:v>
                  </c:pt>
                  <c:pt idx="71">
                    <c:v>2016</c:v>
                  </c:pt>
                  <c:pt idx="73">
                    <c:v>2019</c:v>
                  </c:pt>
                  <c:pt idx="74">
                    <c:v>2009</c:v>
                  </c:pt>
                  <c:pt idx="75">
                    <c:v>2010</c:v>
                  </c:pt>
                  <c:pt idx="76">
                    <c:v>2011</c:v>
                  </c:pt>
                  <c:pt idx="77">
                    <c:v>2012</c:v>
                  </c:pt>
                  <c:pt idx="78">
                    <c:v>2013</c:v>
                  </c:pt>
                  <c:pt idx="79">
                    <c:v>2009</c:v>
                  </c:pt>
                  <c:pt idx="80">
                    <c:v>2010</c:v>
                  </c:pt>
                  <c:pt idx="81">
                    <c:v>2011</c:v>
                  </c:pt>
                  <c:pt idx="82">
                    <c:v>2012</c:v>
                  </c:pt>
                  <c:pt idx="83">
                    <c:v>2013</c:v>
                  </c:pt>
                  <c:pt idx="85">
                    <c:v>2014</c:v>
                  </c:pt>
                  <c:pt idx="86">
                    <c:v>2015</c:v>
                  </c:pt>
                  <c:pt idx="88">
                    <c:v>2016</c:v>
                  </c:pt>
                  <c:pt idx="91">
                    <c:v>2017</c:v>
                  </c:pt>
                  <c:pt idx="93">
                    <c:v>2018</c:v>
                  </c:pt>
                  <c:pt idx="95">
                    <c:v>2019</c:v>
                  </c:pt>
                  <c:pt idx="97">
                    <c:v>2010</c:v>
                  </c:pt>
                  <c:pt idx="99">
                    <c:v>2011</c:v>
                  </c:pt>
                  <c:pt idx="100">
                    <c:v>2012</c:v>
                  </c:pt>
                  <c:pt idx="101">
                    <c:v>2013</c:v>
                  </c:pt>
                  <c:pt idx="102">
                    <c:v>2014</c:v>
                  </c:pt>
                  <c:pt idx="103">
                    <c:v>2015</c:v>
                  </c:pt>
                  <c:pt idx="105">
                    <c:v>2016</c:v>
                  </c:pt>
                  <c:pt idx="106">
                    <c:v>2017</c:v>
                  </c:pt>
                  <c:pt idx="108">
                    <c:v>2018</c:v>
                  </c:pt>
                  <c:pt idx="109">
                    <c:v>2019</c:v>
                  </c:pt>
                  <c:pt idx="110">
                    <c:v>2009</c:v>
                  </c:pt>
                  <c:pt idx="111">
                    <c:v>2010</c:v>
                  </c:pt>
                  <c:pt idx="112">
                    <c:v>2011</c:v>
                  </c:pt>
                  <c:pt idx="113">
                    <c:v>2012</c:v>
                  </c:pt>
                  <c:pt idx="114">
                    <c:v>2013</c:v>
                  </c:pt>
                  <c:pt idx="115">
                    <c:v>2016</c:v>
                  </c:pt>
                  <c:pt idx="116">
                    <c:v>2018</c:v>
                  </c:pt>
                  <c:pt idx="117">
                    <c:v>2009</c:v>
                  </c:pt>
                  <c:pt idx="118">
                    <c:v>2010</c:v>
                  </c:pt>
                  <c:pt idx="119">
                    <c:v>2011</c:v>
                  </c:pt>
                  <c:pt idx="120">
                    <c:v>2012</c:v>
                  </c:pt>
                  <c:pt idx="121">
                    <c:v>2013</c:v>
                  </c:pt>
                  <c:pt idx="123">
                    <c:v>2014</c:v>
                  </c:pt>
                  <c:pt idx="125">
                    <c:v>2015</c:v>
                  </c:pt>
                  <c:pt idx="130">
                    <c:v>2016</c:v>
                  </c:pt>
                  <c:pt idx="133">
                    <c:v>2017</c:v>
                  </c:pt>
                  <c:pt idx="136">
                    <c:v>2013</c:v>
                  </c:pt>
                  <c:pt idx="138">
                    <c:v>2013</c:v>
                  </c:pt>
                  <c:pt idx="139">
                    <c:v>2014</c:v>
                  </c:pt>
                  <c:pt idx="140">
                    <c:v>2015</c:v>
                  </c:pt>
                  <c:pt idx="141">
                    <c:v>2016</c:v>
                  </c:pt>
                  <c:pt idx="143">
                    <c:v>2013</c:v>
                  </c:pt>
                  <c:pt idx="144">
                    <c:v>2015</c:v>
                  </c:pt>
                  <c:pt idx="145">
                    <c:v>2013</c:v>
                  </c:pt>
                  <c:pt idx="146">
                    <c:v>2013</c:v>
                  </c:pt>
                  <c:pt idx="147">
                    <c:v>2013</c:v>
                  </c:pt>
                  <c:pt idx="148">
                    <c:v>2014</c:v>
                  </c:pt>
                  <c:pt idx="149">
                    <c:v>2014</c:v>
                  </c:pt>
                  <c:pt idx="152">
                    <c:v>2015</c:v>
                  </c:pt>
                  <c:pt idx="155">
                    <c:v>2016</c:v>
                  </c:pt>
                  <c:pt idx="159">
                    <c:v>2017</c:v>
                  </c:pt>
                  <c:pt idx="160">
                    <c:v>2018</c:v>
                  </c:pt>
                  <c:pt idx="162">
                    <c:v>2014</c:v>
                  </c:pt>
                  <c:pt idx="163">
                    <c:v>2015</c:v>
                  </c:pt>
                  <c:pt idx="164">
                    <c:v>2017</c:v>
                  </c:pt>
                  <c:pt idx="165">
                    <c:v>2014</c:v>
                  </c:pt>
                  <c:pt idx="166">
                    <c:v>2015</c:v>
                  </c:pt>
                  <c:pt idx="167">
                    <c:v>2017</c:v>
                  </c:pt>
                  <c:pt idx="168">
                    <c:v>2014</c:v>
                  </c:pt>
                  <c:pt idx="169">
                    <c:v>2015</c:v>
                  </c:pt>
                  <c:pt idx="171">
                    <c:v>2014</c:v>
                  </c:pt>
                  <c:pt idx="172">
                    <c:v>2016</c:v>
                  </c:pt>
                  <c:pt idx="173">
                    <c:v>2014</c:v>
                  </c:pt>
                  <c:pt idx="174">
                    <c:v>2018</c:v>
                  </c:pt>
                  <c:pt idx="175">
                    <c:v>2019</c:v>
                  </c:pt>
                  <c:pt idx="176">
                    <c:v>2014</c:v>
                  </c:pt>
                  <c:pt idx="177">
                    <c:v>2014</c:v>
                  </c:pt>
                  <c:pt idx="178">
                    <c:v>2014</c:v>
                  </c:pt>
                  <c:pt idx="179">
                    <c:v>2015</c:v>
                  </c:pt>
                  <c:pt idx="181">
                    <c:v>2016</c:v>
                  </c:pt>
                  <c:pt idx="182">
                    <c:v>2014</c:v>
                  </c:pt>
                  <c:pt idx="183">
                    <c:v>2014</c:v>
                  </c:pt>
                </c:lvl>
                <c:lvl>
                  <c:pt idx="0">
                    <c:v>18</c:v>
                  </c:pt>
                  <c:pt idx="9">
                    <c:v>19</c:v>
                  </c:pt>
                  <c:pt idx="13">
                    <c:v>20</c:v>
                  </c:pt>
                  <c:pt idx="17">
                    <c:v>21</c:v>
                  </c:pt>
                  <c:pt idx="30">
                    <c:v>22</c:v>
                  </c:pt>
                  <c:pt idx="35">
                    <c:v>23</c:v>
                  </c:pt>
                  <c:pt idx="41">
                    <c:v>24</c:v>
                  </c:pt>
                  <c:pt idx="58">
                    <c:v>25</c:v>
                  </c:pt>
                  <c:pt idx="62">
                    <c:v>26</c:v>
                  </c:pt>
                  <c:pt idx="74">
                    <c:v>27</c:v>
                  </c:pt>
                  <c:pt idx="79">
                    <c:v>28</c:v>
                  </c:pt>
                  <c:pt idx="97">
                    <c:v>29</c:v>
                  </c:pt>
                  <c:pt idx="110">
                    <c:v>30</c:v>
                  </c:pt>
                  <c:pt idx="117">
                    <c:v>31</c:v>
                  </c:pt>
                  <c:pt idx="121">
                    <c:v>32</c:v>
                  </c:pt>
                  <c:pt idx="136">
                    <c:v>33</c:v>
                  </c:pt>
                  <c:pt idx="138">
                    <c:v>34</c:v>
                  </c:pt>
                  <c:pt idx="143">
                    <c:v>35</c:v>
                  </c:pt>
                  <c:pt idx="145">
                    <c:v>36</c:v>
                  </c:pt>
                  <c:pt idx="146">
                    <c:v>37</c:v>
                  </c:pt>
                  <c:pt idx="147">
                    <c:v>38</c:v>
                  </c:pt>
                  <c:pt idx="149">
                    <c:v>39</c:v>
                  </c:pt>
                  <c:pt idx="162">
                    <c:v>40</c:v>
                  </c:pt>
                  <c:pt idx="165">
                    <c:v>41</c:v>
                  </c:pt>
                  <c:pt idx="168">
                    <c:v>42</c:v>
                  </c:pt>
                  <c:pt idx="171">
                    <c:v>43</c:v>
                  </c:pt>
                  <c:pt idx="173">
                    <c:v>44</c:v>
                  </c:pt>
                  <c:pt idx="176">
                    <c:v>45</c:v>
                  </c:pt>
                  <c:pt idx="182">
                    <c:v>46</c:v>
                  </c:pt>
                  <c:pt idx="183">
                    <c:v>47</c:v>
                  </c:pt>
                </c:lvl>
              </c:multiLvlStrCache>
            </c:multiLvlStrRef>
          </c:cat>
          <c:val>
            <c:numRef>
              <c:f>Лист1!$M$186:$M$369</c:f>
              <c:numCache>
                <c:formatCode>General</c:formatCode>
                <c:ptCount val="184"/>
              </c:numCache>
            </c:numRef>
          </c:val>
        </c:ser>
        <c:ser>
          <c:idx val="7"/>
          <c:order val="7"/>
          <c:tx>
            <c:strRef>
              <c:f>Лист1!$N$1:$N$185</c:f>
              <c:strCache>
                <c:ptCount val="1"/>
                <c:pt idx="0">
                  <c:v>Наименование органа, предоставившего поддержку 14 Министерство общественных отношений Камчатского края Агентство по внутренней политике Камчатского края Агентство по внутренней политике Камчатского края Министерство общественных отношений Камчатского края Агентство по внутренней политике Камчатского края Министерство общественных отношений Камчатского края Министерство общественных отношений Камчатского края Агентство по внутренней политике Камчатского края Министерство общественных отношений Камчатского края Министерство общественных отношений Камчатского края Агентство по внутренней политике Камчатского края Министерство общественных отношений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Министерство общественных отношений Камчатского края Министерство общественных отношений Камчатского края Министерство общественных отношений Камчатского края Министерство общественных отношений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Министерство общественных отношений Камчатского края Министерство общественных отношений Камчатского края Министерство общественных отношений Камчатского края Министерство общественных отношений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Министерство общественных отношений Камчатского края Министерство общественных отношений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Министерство общественных отношений Камчатского края Министерство общественных отношений Камчатского края Агентство по внутренней политике Камчатского края Министерство общественных отношений Камчатского края Министерство общественных отношений Камчатского края Министерство общественных отношений Камчатского края Министерство общественных отношений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Министерство общественных отношений Камчатского края Министерство общественных отношений Камчатского края Министерство общественных отношений Камчатского края Министерство общественных отношений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Министерство общественных отношений Камчатского края Министерство общественных отношений Камчатского края Министерство общественных отношений Камчатского края Министерство общественных отношений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Агентство по внутренней политике Камчатского края Министерство общественных отношений Камчатского края Министерство общественных отношений Камчатского края Министерство общественных отношений Камчатского края Министерство общественных отношений Камчатского края Министерство общественных отношений Камчатского края</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Лист1!$A$186:$F$369</c:f>
              <c:multiLvlStrCache>
                <c:ptCount val="184"/>
                <c:lvl>
                  <c:pt idx="0">
                    <c:v>683000, Камчатский край, г. Петропавлвоск-Камчатский, ул. Владивостокская, д. 2/1, кв. 302</c:v>
                  </c:pt>
                  <c:pt idx="9">
                    <c:v>683038, Камчатский кра, г. Петропавлвоск-Камчатский, ул. Кирдищева, д. 2, кв. 28</c:v>
                  </c:pt>
                  <c:pt idx="13">
                    <c:v>683032, Камчатский край, г. Петропавлвоск-Камчатский, ул. Атласова, д. 21, кв. 16</c:v>
                  </c:pt>
                  <c:pt idx="17">
                    <c:v>683000, Камчатский край, г. Петропавловск-Камчатский, пл. Ленина, д. 1, каб. 508</c:v>
                  </c:pt>
                  <c:pt idx="30">
                    <c:v>683049, Камчатский край, г. Петропавловск-Камчатский, ул. Ак. Королева, д. 11, к. 2</c:v>
                  </c:pt>
                  <c:pt idx="35">
                    <c:v>683031, Камчатский край, г. Петропавлвоск-Камчатский, пр. К. Маркса, д. 29/1, к. 310</c:v>
                  </c:pt>
                  <c:pt idx="41">
                    <c:v>683031, Камчатский край, г. Петропавловск-Камчатский, пр. К. Маркса, д. 33/1</c:v>
                  </c:pt>
                  <c:pt idx="58">
                    <c:v>683024, Камчатский край, г. Петропавловск-Камчатский, ул. Батарейная, д. 2, кв. 51</c:v>
                  </c:pt>
                  <c:pt idx="62">
                    <c:v>683049, Камчатский край, г. Петропавловск-Камчатский, ул. Николаевой - Терешковой В.Н. , д. 8, к. 50</c:v>
                  </c:pt>
                  <c:pt idx="74">
                    <c:v>683000, Камчатский край, г. Петропаывловск-Камчатский, ул. Ленинская, д. 46</c:v>
                  </c:pt>
                  <c:pt idx="79">
                    <c:v>683000, г. Петропавловск-Камчатский, ул. Войцешека, д. 7А</c:v>
                  </c:pt>
                  <c:pt idx="97">
                    <c:v>683017, Камчатский край, г. Петропавловск-Камчатский, ул. Кроноцкая, д. 4-3</c:v>
                  </c:pt>
                  <c:pt idx="110">
                    <c:v>683024, Камчатский край, г. Петропавловск-Камчатский, пр. 50 лет Октября, 19/2, кв. 8</c:v>
                  </c:pt>
                  <c:pt idx="117">
                    <c:v>683000, Камчатский край, г. Петропаывловск-Камчатский, пр. Рыбаков, д. 1, кв. 25</c:v>
                  </c:pt>
                  <c:pt idx="121">
                    <c:v>683049, Камчатский край, г. Петропавловск-Камчатский, пр. Циолковского, д. 23, кв. 44</c:v>
                  </c:pt>
                  <c:pt idx="136">
                    <c:v>683024, Камчатский край, г. Петропавловск-Камчатский, пр. Рыбаков, д. 10, кв. 47</c:v>
                  </c:pt>
                  <c:pt idx="138">
                    <c:v>683003, Камчатский край, г. Петропавлвоск-Камчатский, ул. Ключевская, д. 23А, кв. 1</c:v>
                  </c:pt>
                  <c:pt idx="143">
                    <c:v>684005, Камчатский край, г. Елизово, ул. Камчатская, д. 4</c:v>
                  </c:pt>
                  <c:pt idx="145">
                    <c:v>683031, Камчатский край, г. Петропавловск-Камчатский, пр. К. Маркса, 33/1</c:v>
                  </c:pt>
                  <c:pt idx="146">
                    <c:v>684350, Камчатский край, г. Елизово, ул. Березовая, д. 14, кв. 2</c:v>
                  </c:pt>
                  <c:pt idx="147">
                    <c:v>683000, Камчатский край, г. Петропавловск-Камчатский, ул. Владивостокская, д. 8, кв. 16 </c:v>
                  </c:pt>
                  <c:pt idx="149">
                    <c:v>683000,г.Петропавловск-Камчатский, ул.Садовый переулок, д. 1, кв. 20</c:v>
                  </c:pt>
                  <c:pt idx="162">
                    <c:v>683024,г.Петропавловск-Камчатский,ул.Звездная 12 -114</c:v>
                  </c:pt>
                  <c:pt idx="165">
                    <c:v>683024, Камчатский край, г.Петропавловск-Камчатский, ул. Алтайская,д.8</c:v>
                  </c:pt>
                  <c:pt idx="168">
                    <c:v>683024, г.Петропавловск-Камчатский, ул.Лукашевского,д.5 - 25.</c:v>
                  </c:pt>
                  <c:pt idx="171">
                    <c:v>683024,г.Петропавловск-Камчатский,ул.Горького,д11, кв.88</c:v>
                  </c:pt>
                  <c:pt idx="173">
                    <c:v>683003, г.Петропавловск-Камчатский, ул. Ленинградская,68</c:v>
                  </c:pt>
                  <c:pt idx="176">
                    <c:v>683000, г. Петропавлвоск-Камчатский, ул. Тушканова, д. 5/1, кв. (оф.) 32</c:v>
                  </c:pt>
                  <c:pt idx="182">
                    <c:v>683003, г. Петропавлвоск-Камчатский, ул. Ключевская, д. 28</c:v>
                  </c:pt>
                  <c:pt idx="183">
                    <c:v>684500, Алеутский район, с. Никольское, ул. 50 лет Октября, д.13</c:v>
                  </c:pt>
                </c:lvl>
                <c:lvl>
                  <c:pt idx="0">
                    <c:v>совет</c:v>
                  </c:pt>
                  <c:pt idx="9">
                    <c:v>исполнительный директор</c:v>
                  </c:pt>
                  <c:pt idx="13">
                    <c:v>правление</c:v>
                  </c:pt>
                  <c:pt idx="17">
                    <c:v>совет</c:v>
                  </c:pt>
                  <c:pt idx="30">
                    <c:v>директор</c:v>
                  </c:pt>
                  <c:pt idx="35">
                    <c:v>исполнительный директор</c:v>
                  </c:pt>
                  <c:pt idx="41">
                    <c:v>правление</c:v>
                  </c:pt>
                  <c:pt idx="58">
                    <c:v>генеральный директор</c:v>
                  </c:pt>
                  <c:pt idx="62">
                    <c:v>координационный совет</c:v>
                  </c:pt>
                  <c:pt idx="74">
                    <c:v>правление</c:v>
                  </c:pt>
                  <c:pt idx="79">
                    <c:v>Правление</c:v>
                  </c:pt>
                  <c:pt idx="97">
                    <c:v>Правление</c:v>
                  </c:pt>
                  <c:pt idx="110">
                    <c:v>Правление</c:v>
                  </c:pt>
                  <c:pt idx="117">
                    <c:v>президиум</c:v>
                  </c:pt>
                  <c:pt idx="121">
                    <c:v>Координационный совет</c:v>
                  </c:pt>
                  <c:pt idx="136">
                    <c:v>Совет</c:v>
                  </c:pt>
                  <c:pt idx="138">
                    <c:v>Правление </c:v>
                  </c:pt>
                  <c:pt idx="143">
                    <c:v>Председатель</c:v>
                  </c:pt>
                  <c:pt idx="145">
                    <c:v>Председатель</c:v>
                  </c:pt>
                  <c:pt idx="146">
                    <c:v>Координационный Совет</c:v>
                  </c:pt>
                  <c:pt idx="147">
                    <c:v>Президиум</c:v>
                  </c:pt>
                  <c:pt idx="149">
                    <c:v>Председатель</c:v>
                  </c:pt>
                  <c:pt idx="162">
                    <c:v>Председатель</c:v>
                  </c:pt>
                  <c:pt idx="165">
                    <c:v>Директор </c:v>
                  </c:pt>
                  <c:pt idx="168">
                    <c:v>Председатель </c:v>
                  </c:pt>
                  <c:pt idx="171">
                    <c:v>Председатель</c:v>
                  </c:pt>
                  <c:pt idx="173">
                    <c:v>Руководитель, атаман</c:v>
                  </c:pt>
                  <c:pt idx="176">
                    <c:v>Главный редактор</c:v>
                  </c:pt>
                  <c:pt idx="182">
                    <c:v>Председатель</c:v>
                  </c:pt>
                  <c:pt idx="183">
                    <c:v>Председатель</c:v>
                  </c:pt>
                </c:lvl>
                <c:lvl>
                  <c:pt idx="0">
                    <c:v>Региональная общественная организация "Ассоциация коренных малочисленных народов Севера Камчатского края"</c:v>
                  </c:pt>
                  <c:pt idx="9">
                    <c:v>Автономная некоммерческая организация "Школа-Будо"</c:v>
                  </c:pt>
                  <c:pt idx="13">
                    <c:v>Благотворительный фонд поддержки детей, находящихся в трудной жизненной ситуации "СЕВЕРНОЕ СИЯНИЕ"</c:v>
                  </c:pt>
                  <c:pt idx="17">
                    <c:v>Камчатское региональное отделение Общероссийской общественной организации "Ассоциация юристов России"</c:v>
                  </c:pt>
                  <c:pt idx="30">
                    <c:v>Автономная некоммерческая организация "Этно-Экологический информационный центр "Лач"</c:v>
                  </c:pt>
                  <c:pt idx="35">
                    <c:v>Ассоциация особо охраняемых природных территорий Камчатского края</c:v>
                  </c:pt>
                  <c:pt idx="41">
                    <c:v>Общественная организация "Библиотечная ассоциация Камчатки"</c:v>
                  </c:pt>
                  <c:pt idx="58">
                    <c:v>Автономная некоммерческая организация "Военно-спортивный центр "Кадет"</c:v>
                  </c:pt>
                  <c:pt idx="62">
                    <c:v>Общественная организация молодежи коренных малочиселнных народов Севера в Камчатском крае "Дружба Северян"</c:v>
                  </c:pt>
                  <c:pt idx="74">
                    <c:v>Местная национально-культурная автономия украинцев г. Петропавлвоска-Камчатского</c:v>
                  </c:pt>
                  <c:pt idx="79">
                    <c:v>Камчатская региональная общественная организация "Общество слепых" </c:v>
                  </c:pt>
                  <c:pt idx="97">
                    <c:v>Камчатское региональное отделение общероссийской общественной организации инвалидов "Всероссийское общество глухих"</c:v>
                  </c:pt>
                  <c:pt idx="110">
                    <c:v>Региональная общественная организация "СОЮЗ ЖЕНЩИН КАМЧАТКИ"</c:v>
                  </c:pt>
                  <c:pt idx="117">
                    <c:v>Региональная общественная организация "Камчатская Краевая Федерация Парусного Спорта"</c:v>
                  </c:pt>
                  <c:pt idx="121">
                    <c:v>Камчатская региональная молодежная общественная организация "Центр молодежных исследований и волонтерской работы"</c:v>
                  </c:pt>
                  <c:pt idx="136">
                    <c:v>Региональная общественная организация "Камчатский Союз Белорусского и Великорусского Народов"</c:v>
                  </c:pt>
                  <c:pt idx="138">
                    <c:v>Камчатская краевая общественная организация "Центр по спасению и реабилитации безнадзорных животных "Второй шанс"</c:v>
                  </c:pt>
                  <c:pt idx="143">
                    <c:v>Благотворительный фонд помощи детям и их семьям "Спаси жизнь"</c:v>
                  </c:pt>
                  <c:pt idx="145">
                    <c:v>"Фонд помощи онкологическим больным"</c:v>
                  </c:pt>
                  <c:pt idx="146">
                    <c:v>Камчатская общественная организация молодежный культурно-досуговый центр "Будущее Севера"</c:v>
                  </c:pt>
                  <c:pt idx="147">
                    <c:v>Региональная общественная организация "Камчатская федерация йоги"</c:v>
                  </c:pt>
                  <c:pt idx="149">
                    <c:v>Благотворительный фонд  помощи многодетным семьям Камчатки "Родник"</c:v>
                  </c:pt>
                  <c:pt idx="162">
                    <c:v>Камчатская региональная общественная организация "Камчатско-Курильские экспедиции"</c:v>
                  </c:pt>
                  <c:pt idx="165">
                    <c:v>Общественное учреждение пожарной охраны "Добровольная пожарная команда Камчатского края "</c:v>
                  </c:pt>
                  <c:pt idx="168">
                    <c:v>Камчатское региональное отделение Общероссийской общественной организации "Общественная комиссия по борьбе с коррупцией"</c:v>
                  </c:pt>
                  <c:pt idx="171">
                    <c:v>Камчатская краевая экологическая организация "КамЧа"</c:v>
                  </c:pt>
                  <c:pt idx="173">
                    <c:v>Общественная региональная организация "Всекамчатский Союз казаков" </c:v>
                  </c:pt>
                  <c:pt idx="176">
                    <c:v>Автономная некоммерческая организация "Редакция газеты "Абориген Камчатки"</c:v>
                  </c:pt>
                  <c:pt idx="182">
                    <c:v>Региональная общественная организация "Ассоциация социальных работников Камчатки"</c:v>
                  </c:pt>
                  <c:pt idx="183">
                    <c:v>МЕСТНАЯ ОБЩЕСТВЕННАЯ ОРГАНИЗАЦИЯ КОРЕННЫХ МАЛОЧИСЛЕННЫХ
НАРОДОВ СЕВЕРА АЛЕУТСКОГО РАЙОНА КАМЧАТСКОГО КРАЯ "АНСАРКО"
(до 2016 года "Местная общественная организация "Ассоциация народов Севера Алеутского района Камчатской области")</c:v>
                  </c:pt>
                </c:lvl>
                <c:lvl>
                  <c:pt idx="2">
                    <c:v>12/21/2011</c:v>
                  </c:pt>
                  <c:pt idx="3">
                    <c:v>4/2/2012</c:v>
                  </c:pt>
                  <c:pt idx="4">
                    <c:v>3/29/2013</c:v>
                  </c:pt>
                  <c:pt idx="5">
                    <c:v>11/8/2013</c:v>
                  </c:pt>
                  <c:pt idx="6">
                    <c:v>3/26/2015</c:v>
                  </c:pt>
                  <c:pt idx="7">
                    <c:v>4/19/2017</c:v>
                  </c:pt>
                  <c:pt idx="8">
                    <c:v>3/23/2018</c:v>
                  </c:pt>
                  <c:pt idx="11">
                    <c:v>12/21/2011</c:v>
                  </c:pt>
                  <c:pt idx="15">
                    <c:v>12/21/2011</c:v>
                  </c:pt>
                  <c:pt idx="16">
                    <c:v>4/2/2012</c:v>
                  </c:pt>
                  <c:pt idx="19">
                    <c:v>12/21/2011</c:v>
                  </c:pt>
                  <c:pt idx="20">
                    <c:v>7/3/2012</c:v>
                  </c:pt>
                  <c:pt idx="21">
                    <c:v>7/16/2013</c:v>
                  </c:pt>
                  <c:pt idx="22">
                    <c:v>11/8/2013</c:v>
                  </c:pt>
                  <c:pt idx="23">
                    <c:v>4/24/2014</c:v>
                  </c:pt>
                  <c:pt idx="24">
                    <c:v>4/23/2014</c:v>
                  </c:pt>
                  <c:pt idx="25">
                    <c:v>4/19/2017</c:v>
                  </c:pt>
                  <c:pt idx="26">
                    <c:v>5/23/2017</c:v>
                  </c:pt>
                  <c:pt idx="27">
                    <c:v>3/20/2018</c:v>
                  </c:pt>
                  <c:pt idx="28">
                    <c:v>2/6/2019</c:v>
                  </c:pt>
                  <c:pt idx="29">
                    <c:v>4/24/2019</c:v>
                  </c:pt>
                  <c:pt idx="33">
                    <c:v>4/24/2014</c:v>
                  </c:pt>
                  <c:pt idx="34">
                    <c:v>8/8/2014</c:v>
                  </c:pt>
                  <c:pt idx="37">
                    <c:v>12/21/2011</c:v>
                  </c:pt>
                  <c:pt idx="39">
                    <c:v>3/29/2013</c:v>
                  </c:pt>
                  <c:pt idx="40">
                    <c:v>8/8/2014</c:v>
                  </c:pt>
                  <c:pt idx="43">
                    <c:v>12/21/2011</c:v>
                  </c:pt>
                  <c:pt idx="44">
                    <c:v>4/2/2012</c:v>
                  </c:pt>
                  <c:pt idx="45">
                    <c:v>3/29/2013</c:v>
                  </c:pt>
                  <c:pt idx="46">
                    <c:v>10/2/2013</c:v>
                  </c:pt>
                  <c:pt idx="47">
                    <c:v>10/2/2013</c:v>
                  </c:pt>
                  <c:pt idx="48">
                    <c:v>7/21/2014</c:v>
                  </c:pt>
                  <c:pt idx="49">
                    <c:v>8/7/2014</c:v>
                  </c:pt>
                  <c:pt idx="50">
                    <c:v>8/8/2014</c:v>
                  </c:pt>
                  <c:pt idx="51">
                    <c:v>2/27/2015</c:v>
                  </c:pt>
                  <c:pt idx="52">
                    <c:v>3/30/2015</c:v>
                  </c:pt>
                  <c:pt idx="53">
                    <c:v>5/26/2015</c:v>
                  </c:pt>
                  <c:pt idx="54">
                    <c:v>4/19/2017</c:v>
                  </c:pt>
                  <c:pt idx="55">
                    <c:v>3/23/2018</c:v>
                  </c:pt>
                  <c:pt idx="57">
                    <c:v>2/6/2019</c:v>
                  </c:pt>
                  <c:pt idx="60">
                    <c:v>12/21/2011</c:v>
                  </c:pt>
                  <c:pt idx="64">
                    <c:v>12/21/2011</c:v>
                  </c:pt>
                  <c:pt idx="66">
                    <c:v>3/29/2013</c:v>
                  </c:pt>
                  <c:pt idx="67">
                    <c:v>11/8/2013</c:v>
                  </c:pt>
                  <c:pt idx="68">
                    <c:v>8/8/2014</c:v>
                  </c:pt>
                  <c:pt idx="69">
                    <c:v>8/13/2014</c:v>
                  </c:pt>
                  <c:pt idx="70">
                    <c:v>12/1/2015</c:v>
                  </c:pt>
                  <c:pt idx="71">
                    <c:v>3/14/2016</c:v>
                  </c:pt>
                  <c:pt idx="72">
                    <c:v>3/15/2016</c:v>
                  </c:pt>
                  <c:pt idx="73">
                    <c:v>2/6/2019</c:v>
                  </c:pt>
                  <c:pt idx="76">
                    <c:v>12/21/2011</c:v>
                  </c:pt>
                  <c:pt idx="77">
                    <c:v>4/2/2012</c:v>
                  </c:pt>
                  <c:pt idx="78">
                    <c:v>7/16/2013</c:v>
                  </c:pt>
                  <c:pt idx="80">
                    <c:v>10/4/2010</c:v>
                  </c:pt>
                  <c:pt idx="81">
                    <c:v>3/9/2011</c:v>
                  </c:pt>
                  <c:pt idx="82">
                    <c:v>8/2/2013</c:v>
                  </c:pt>
                  <c:pt idx="83">
                    <c:v>4/22/2013</c:v>
                  </c:pt>
                  <c:pt idx="84">
                    <c:v>6/14/2013</c:v>
                  </c:pt>
                  <c:pt idx="85">
                    <c:v>3/20/2014</c:v>
                  </c:pt>
                  <c:pt idx="86">
                    <c:v>2/24/2015</c:v>
                  </c:pt>
                  <c:pt idx="87">
                    <c:v>3/26/2015</c:v>
                  </c:pt>
                  <c:pt idx="88">
                    <c:v>2/15/2016</c:v>
                  </c:pt>
                  <c:pt idx="89">
                    <c:v>4/4/2016</c:v>
                  </c:pt>
                  <c:pt idx="90">
                    <c:v>6/2/2016</c:v>
                  </c:pt>
                  <c:pt idx="91">
                    <c:v>2/6/2017</c:v>
                  </c:pt>
                  <c:pt idx="92">
                    <c:v>4/3/2017</c:v>
                  </c:pt>
                  <c:pt idx="93">
                    <c:v>1/30/2018</c:v>
                  </c:pt>
                  <c:pt idx="94">
                    <c:v>6/25/2018</c:v>
                  </c:pt>
                  <c:pt idx="95">
                    <c:v>2/14/2019</c:v>
                  </c:pt>
                  <c:pt idx="96">
                    <c:v>2/19/2019</c:v>
                  </c:pt>
                  <c:pt idx="97">
                    <c:v>9/27/2010</c:v>
                  </c:pt>
                  <c:pt idx="99">
                    <c:v>2/24/2011</c:v>
                  </c:pt>
                  <c:pt idx="100">
                    <c:v>3/6/2012</c:v>
                  </c:pt>
                  <c:pt idx="101">
                    <c:v>4/22/2013</c:v>
                  </c:pt>
                  <c:pt idx="102">
                    <c:v>3/20/2014</c:v>
                  </c:pt>
                  <c:pt idx="103">
                    <c:v>2/24/2015</c:v>
                  </c:pt>
                  <c:pt idx="104">
                    <c:v>3/26/2015</c:v>
                  </c:pt>
                  <c:pt idx="105">
                    <c:v>2/15/2016</c:v>
                  </c:pt>
                  <c:pt idx="106">
                    <c:v>2/6/2017</c:v>
                  </c:pt>
                  <c:pt idx="107">
                    <c:v>4/3/2017</c:v>
                  </c:pt>
                  <c:pt idx="108">
                    <c:v>1/30/2018</c:v>
                  </c:pt>
                  <c:pt idx="109">
                    <c:v>2/14/2019</c:v>
                  </c:pt>
                  <c:pt idx="112">
                    <c:v>12/5/2011</c:v>
                  </c:pt>
                  <c:pt idx="114">
                    <c:v>3/29/2013</c:v>
                  </c:pt>
                  <c:pt idx="115">
                    <c:v>3/14/2016</c:v>
                  </c:pt>
                  <c:pt idx="116">
                    <c:v>3/23/2018</c:v>
                  </c:pt>
                  <c:pt idx="120">
                    <c:v>4/2/2012</c:v>
                  </c:pt>
                  <c:pt idx="121">
                    <c:v>3/29/2013</c:v>
                  </c:pt>
                  <c:pt idx="122">
                    <c:v>11/8/2013</c:v>
                  </c:pt>
                  <c:pt idx="123">
                    <c:v>4/24/2014</c:v>
                  </c:pt>
                  <c:pt idx="124">
                    <c:v>8/8/2014</c:v>
                  </c:pt>
                  <c:pt idx="125">
                    <c:v>3/26/2015</c:v>
                  </c:pt>
                  <c:pt idx="126">
                    <c:v>3/30/2015</c:v>
                  </c:pt>
                  <c:pt idx="127">
                    <c:v>5/26/2015</c:v>
                  </c:pt>
                  <c:pt idx="128">
                    <c:v>5/27/2015</c:v>
                  </c:pt>
                  <c:pt idx="129">
                    <c:v>12/1/2015</c:v>
                  </c:pt>
                  <c:pt idx="130">
                    <c:v>3/14/2016</c:v>
                  </c:pt>
                  <c:pt idx="131">
                    <c:v>3/15/2016</c:v>
                  </c:pt>
                  <c:pt idx="132">
                    <c:v>4/4/2016</c:v>
                  </c:pt>
                  <c:pt idx="133">
                    <c:v>4/19/2017</c:v>
                  </c:pt>
                  <c:pt idx="136">
                    <c:v>3/29/2013</c:v>
                  </c:pt>
                  <c:pt idx="137">
                    <c:v>11/8/2013</c:v>
                  </c:pt>
                  <c:pt idx="138">
                    <c:v>3/29/2013</c:v>
                  </c:pt>
                  <c:pt idx="139">
                    <c:v>8/8/2014</c:v>
                  </c:pt>
                  <c:pt idx="140">
                    <c:v>5/27/2015</c:v>
                  </c:pt>
                  <c:pt idx="141">
                    <c:v>4/4/2016</c:v>
                  </c:pt>
                  <c:pt idx="142">
                    <c:v>6/2/2016</c:v>
                  </c:pt>
                  <c:pt idx="143">
                    <c:v>3/29/2013</c:v>
                  </c:pt>
                  <c:pt idx="144">
                    <c:v>5/26/2015</c:v>
                  </c:pt>
                  <c:pt idx="145">
                    <c:v>3/29/2013</c:v>
                  </c:pt>
                  <c:pt idx="146">
                    <c:v>11/8/2013</c:v>
                  </c:pt>
                  <c:pt idx="147">
                    <c:v>11/8/2013</c:v>
                  </c:pt>
                  <c:pt idx="148">
                    <c:v>4/24/2014</c:v>
                  </c:pt>
                  <c:pt idx="149">
                    <c:v>4/24/2014</c:v>
                  </c:pt>
                  <c:pt idx="150">
                    <c:v>8/7/2014</c:v>
                  </c:pt>
                  <c:pt idx="151">
                    <c:v>8/13/2014</c:v>
                  </c:pt>
                  <c:pt idx="152">
                    <c:v>3/26/2015</c:v>
                  </c:pt>
                  <c:pt idx="153">
                    <c:v>5/26/2015</c:v>
                  </c:pt>
                  <c:pt idx="154">
                    <c:v>5/27/2015</c:v>
                  </c:pt>
                  <c:pt idx="155">
                    <c:v>3/14/2016</c:v>
                  </c:pt>
                  <c:pt idx="156">
                    <c:v>3/15/2016</c:v>
                  </c:pt>
                  <c:pt idx="157">
                    <c:v>3/15/2016</c:v>
                  </c:pt>
                  <c:pt idx="158">
                    <c:v>4/4/2016</c:v>
                  </c:pt>
                  <c:pt idx="159">
                    <c:v>4/19/2017</c:v>
                  </c:pt>
                  <c:pt idx="160">
                    <c:v>3/20/2018</c:v>
                  </c:pt>
                  <c:pt idx="161">
                    <c:v>3/23/2018</c:v>
                  </c:pt>
                  <c:pt idx="162">
                    <c:v>4/24/2014</c:v>
                  </c:pt>
                  <c:pt idx="163">
                    <c:v>3/26/2015</c:v>
                  </c:pt>
                  <c:pt idx="164">
                    <c:v>8/24/2017</c:v>
                  </c:pt>
                  <c:pt idx="165">
                    <c:v>4/24/2014</c:v>
                  </c:pt>
                  <c:pt idx="166">
                    <c:v>3/26/2015</c:v>
                  </c:pt>
                  <c:pt idx="167">
                    <c:v>4/19/2017</c:v>
                  </c:pt>
                  <c:pt idx="168">
                    <c:v>4/24/2014</c:v>
                  </c:pt>
                  <c:pt idx="169">
                    <c:v>3/26/2015</c:v>
                  </c:pt>
                  <c:pt idx="170">
                    <c:v>5/27/2015</c:v>
                  </c:pt>
                  <c:pt idx="171">
                    <c:v>4/24/2014</c:v>
                  </c:pt>
                  <c:pt idx="172">
                    <c:v>3/14/2016</c:v>
                  </c:pt>
                  <c:pt idx="173">
                    <c:v>4/24/2014</c:v>
                  </c:pt>
                  <c:pt idx="174">
                    <c:v>5/10/2018</c:v>
                  </c:pt>
                  <c:pt idx="175">
                    <c:v>3/22/2019</c:v>
                  </c:pt>
                  <c:pt idx="176">
                    <c:v>4/24/2014</c:v>
                  </c:pt>
                  <c:pt idx="177">
                    <c:v>4/24/2014</c:v>
                  </c:pt>
                  <c:pt idx="178">
                    <c:v>8/8/2014</c:v>
                  </c:pt>
                  <c:pt idx="179">
                    <c:v>3/26/2015</c:v>
                  </c:pt>
                  <c:pt idx="180">
                    <c:v>12/1/2015</c:v>
                  </c:pt>
                  <c:pt idx="181">
                    <c:v>3/14/2016</c:v>
                  </c:pt>
                  <c:pt idx="182">
                    <c:v>8/7/2014</c:v>
                  </c:pt>
                  <c:pt idx="183">
                    <c:v>8/8/2014</c:v>
                  </c:pt>
                </c:lvl>
                <c:lvl>
                  <c:pt idx="0">
                    <c:v>2009</c:v>
                  </c:pt>
                  <c:pt idx="1">
                    <c:v>2010</c:v>
                  </c:pt>
                  <c:pt idx="2">
                    <c:v>2011</c:v>
                  </c:pt>
                  <c:pt idx="3">
                    <c:v>2012</c:v>
                  </c:pt>
                  <c:pt idx="4">
                    <c:v>2013</c:v>
                  </c:pt>
                  <c:pt idx="6">
                    <c:v>2015</c:v>
                  </c:pt>
                  <c:pt idx="7">
                    <c:v>2017</c:v>
                  </c:pt>
                  <c:pt idx="8">
                    <c:v>2018</c:v>
                  </c:pt>
                  <c:pt idx="9">
                    <c:v>2009</c:v>
                  </c:pt>
                  <c:pt idx="10">
                    <c:v>2010</c:v>
                  </c:pt>
                  <c:pt idx="11">
                    <c:v>2011</c:v>
                  </c:pt>
                  <c:pt idx="12">
                    <c:v>2012</c:v>
                  </c:pt>
                  <c:pt idx="13">
                    <c:v>2009</c:v>
                  </c:pt>
                  <c:pt idx="14">
                    <c:v>2010</c:v>
                  </c:pt>
                  <c:pt idx="15">
                    <c:v>2011</c:v>
                  </c:pt>
                  <c:pt idx="16">
                    <c:v>2012</c:v>
                  </c:pt>
                  <c:pt idx="17">
                    <c:v>2009</c:v>
                  </c:pt>
                  <c:pt idx="18">
                    <c:v>2010</c:v>
                  </c:pt>
                  <c:pt idx="19">
                    <c:v>2011</c:v>
                  </c:pt>
                  <c:pt idx="20">
                    <c:v>2012</c:v>
                  </c:pt>
                  <c:pt idx="21">
                    <c:v>2013</c:v>
                  </c:pt>
                  <c:pt idx="23">
                    <c:v>2014</c:v>
                  </c:pt>
                  <c:pt idx="25">
                    <c:v>2017</c:v>
                  </c:pt>
                  <c:pt idx="27">
                    <c:v>2018</c:v>
                  </c:pt>
                  <c:pt idx="28">
                    <c:v>2019</c:v>
                  </c:pt>
                  <c:pt idx="30">
                    <c:v>2009</c:v>
                  </c:pt>
                  <c:pt idx="31">
                    <c:v>2010</c:v>
                  </c:pt>
                  <c:pt idx="32">
                    <c:v>2011</c:v>
                  </c:pt>
                  <c:pt idx="33">
                    <c:v>2014</c:v>
                  </c:pt>
                  <c:pt idx="35">
                    <c:v>2009</c:v>
                  </c:pt>
                  <c:pt idx="36">
                    <c:v>2010</c:v>
                  </c:pt>
                  <c:pt idx="37">
                    <c:v>2011</c:v>
                  </c:pt>
                  <c:pt idx="38">
                    <c:v>2012</c:v>
                  </c:pt>
                  <c:pt idx="39">
                    <c:v>2013</c:v>
                  </c:pt>
                  <c:pt idx="40">
                    <c:v>2014</c:v>
                  </c:pt>
                  <c:pt idx="41">
                    <c:v>2009</c:v>
                  </c:pt>
                  <c:pt idx="42">
                    <c:v>2010</c:v>
                  </c:pt>
                  <c:pt idx="43">
                    <c:v>2011</c:v>
                  </c:pt>
                  <c:pt idx="44">
                    <c:v>2012</c:v>
                  </c:pt>
                  <c:pt idx="45">
                    <c:v>2013</c:v>
                  </c:pt>
                  <c:pt idx="48">
                    <c:v>2014</c:v>
                  </c:pt>
                  <c:pt idx="51">
                    <c:v>2015</c:v>
                  </c:pt>
                  <c:pt idx="54">
                    <c:v>2017</c:v>
                  </c:pt>
                  <c:pt idx="55">
                    <c:v>2018</c:v>
                  </c:pt>
                  <c:pt idx="57">
                    <c:v>2019</c:v>
                  </c:pt>
                  <c:pt idx="58">
                    <c:v>2009</c:v>
                  </c:pt>
                  <c:pt idx="59">
                    <c:v>2010</c:v>
                  </c:pt>
                  <c:pt idx="60">
                    <c:v>2011</c:v>
                  </c:pt>
                  <c:pt idx="61">
                    <c:v>2012</c:v>
                  </c:pt>
                  <c:pt idx="62">
                    <c:v>2009</c:v>
                  </c:pt>
                  <c:pt idx="63">
                    <c:v>2010</c:v>
                  </c:pt>
                  <c:pt idx="64">
                    <c:v>2011</c:v>
                  </c:pt>
                  <c:pt idx="65">
                    <c:v>2012</c:v>
                  </c:pt>
                  <c:pt idx="66">
                    <c:v>2013</c:v>
                  </c:pt>
                  <c:pt idx="68">
                    <c:v>2014</c:v>
                  </c:pt>
                  <c:pt idx="70">
                    <c:v>2015</c:v>
                  </c:pt>
                  <c:pt idx="71">
                    <c:v>2016</c:v>
                  </c:pt>
                  <c:pt idx="73">
                    <c:v>2019</c:v>
                  </c:pt>
                  <c:pt idx="74">
                    <c:v>2009</c:v>
                  </c:pt>
                  <c:pt idx="75">
                    <c:v>2010</c:v>
                  </c:pt>
                  <c:pt idx="76">
                    <c:v>2011</c:v>
                  </c:pt>
                  <c:pt idx="77">
                    <c:v>2012</c:v>
                  </c:pt>
                  <c:pt idx="78">
                    <c:v>2013</c:v>
                  </c:pt>
                  <c:pt idx="79">
                    <c:v>2009</c:v>
                  </c:pt>
                  <c:pt idx="80">
                    <c:v>2010</c:v>
                  </c:pt>
                  <c:pt idx="81">
                    <c:v>2011</c:v>
                  </c:pt>
                  <c:pt idx="82">
                    <c:v>2012</c:v>
                  </c:pt>
                  <c:pt idx="83">
                    <c:v>2013</c:v>
                  </c:pt>
                  <c:pt idx="85">
                    <c:v>2014</c:v>
                  </c:pt>
                  <c:pt idx="86">
                    <c:v>2015</c:v>
                  </c:pt>
                  <c:pt idx="88">
                    <c:v>2016</c:v>
                  </c:pt>
                  <c:pt idx="91">
                    <c:v>2017</c:v>
                  </c:pt>
                  <c:pt idx="93">
                    <c:v>2018</c:v>
                  </c:pt>
                  <c:pt idx="95">
                    <c:v>2019</c:v>
                  </c:pt>
                  <c:pt idx="97">
                    <c:v>2010</c:v>
                  </c:pt>
                  <c:pt idx="99">
                    <c:v>2011</c:v>
                  </c:pt>
                  <c:pt idx="100">
                    <c:v>2012</c:v>
                  </c:pt>
                  <c:pt idx="101">
                    <c:v>2013</c:v>
                  </c:pt>
                  <c:pt idx="102">
                    <c:v>2014</c:v>
                  </c:pt>
                  <c:pt idx="103">
                    <c:v>2015</c:v>
                  </c:pt>
                  <c:pt idx="105">
                    <c:v>2016</c:v>
                  </c:pt>
                  <c:pt idx="106">
                    <c:v>2017</c:v>
                  </c:pt>
                  <c:pt idx="108">
                    <c:v>2018</c:v>
                  </c:pt>
                  <c:pt idx="109">
                    <c:v>2019</c:v>
                  </c:pt>
                  <c:pt idx="110">
                    <c:v>2009</c:v>
                  </c:pt>
                  <c:pt idx="111">
                    <c:v>2010</c:v>
                  </c:pt>
                  <c:pt idx="112">
                    <c:v>2011</c:v>
                  </c:pt>
                  <c:pt idx="113">
                    <c:v>2012</c:v>
                  </c:pt>
                  <c:pt idx="114">
                    <c:v>2013</c:v>
                  </c:pt>
                  <c:pt idx="115">
                    <c:v>2016</c:v>
                  </c:pt>
                  <c:pt idx="116">
                    <c:v>2018</c:v>
                  </c:pt>
                  <c:pt idx="117">
                    <c:v>2009</c:v>
                  </c:pt>
                  <c:pt idx="118">
                    <c:v>2010</c:v>
                  </c:pt>
                  <c:pt idx="119">
                    <c:v>2011</c:v>
                  </c:pt>
                  <c:pt idx="120">
                    <c:v>2012</c:v>
                  </c:pt>
                  <c:pt idx="121">
                    <c:v>2013</c:v>
                  </c:pt>
                  <c:pt idx="123">
                    <c:v>2014</c:v>
                  </c:pt>
                  <c:pt idx="125">
                    <c:v>2015</c:v>
                  </c:pt>
                  <c:pt idx="130">
                    <c:v>2016</c:v>
                  </c:pt>
                  <c:pt idx="133">
                    <c:v>2017</c:v>
                  </c:pt>
                  <c:pt idx="136">
                    <c:v>2013</c:v>
                  </c:pt>
                  <c:pt idx="138">
                    <c:v>2013</c:v>
                  </c:pt>
                  <c:pt idx="139">
                    <c:v>2014</c:v>
                  </c:pt>
                  <c:pt idx="140">
                    <c:v>2015</c:v>
                  </c:pt>
                  <c:pt idx="141">
                    <c:v>2016</c:v>
                  </c:pt>
                  <c:pt idx="143">
                    <c:v>2013</c:v>
                  </c:pt>
                  <c:pt idx="144">
                    <c:v>2015</c:v>
                  </c:pt>
                  <c:pt idx="145">
                    <c:v>2013</c:v>
                  </c:pt>
                  <c:pt idx="146">
                    <c:v>2013</c:v>
                  </c:pt>
                  <c:pt idx="147">
                    <c:v>2013</c:v>
                  </c:pt>
                  <c:pt idx="148">
                    <c:v>2014</c:v>
                  </c:pt>
                  <c:pt idx="149">
                    <c:v>2014</c:v>
                  </c:pt>
                  <c:pt idx="152">
                    <c:v>2015</c:v>
                  </c:pt>
                  <c:pt idx="155">
                    <c:v>2016</c:v>
                  </c:pt>
                  <c:pt idx="159">
                    <c:v>2017</c:v>
                  </c:pt>
                  <c:pt idx="160">
                    <c:v>2018</c:v>
                  </c:pt>
                  <c:pt idx="162">
                    <c:v>2014</c:v>
                  </c:pt>
                  <c:pt idx="163">
                    <c:v>2015</c:v>
                  </c:pt>
                  <c:pt idx="164">
                    <c:v>2017</c:v>
                  </c:pt>
                  <c:pt idx="165">
                    <c:v>2014</c:v>
                  </c:pt>
                  <c:pt idx="166">
                    <c:v>2015</c:v>
                  </c:pt>
                  <c:pt idx="167">
                    <c:v>2017</c:v>
                  </c:pt>
                  <c:pt idx="168">
                    <c:v>2014</c:v>
                  </c:pt>
                  <c:pt idx="169">
                    <c:v>2015</c:v>
                  </c:pt>
                  <c:pt idx="171">
                    <c:v>2014</c:v>
                  </c:pt>
                  <c:pt idx="172">
                    <c:v>2016</c:v>
                  </c:pt>
                  <c:pt idx="173">
                    <c:v>2014</c:v>
                  </c:pt>
                  <c:pt idx="174">
                    <c:v>2018</c:v>
                  </c:pt>
                  <c:pt idx="175">
                    <c:v>2019</c:v>
                  </c:pt>
                  <c:pt idx="176">
                    <c:v>2014</c:v>
                  </c:pt>
                  <c:pt idx="177">
                    <c:v>2014</c:v>
                  </c:pt>
                  <c:pt idx="178">
                    <c:v>2014</c:v>
                  </c:pt>
                  <c:pt idx="179">
                    <c:v>2015</c:v>
                  </c:pt>
                  <c:pt idx="181">
                    <c:v>2016</c:v>
                  </c:pt>
                  <c:pt idx="182">
                    <c:v>2014</c:v>
                  </c:pt>
                  <c:pt idx="183">
                    <c:v>2014</c:v>
                  </c:pt>
                </c:lvl>
                <c:lvl>
                  <c:pt idx="0">
                    <c:v>18</c:v>
                  </c:pt>
                  <c:pt idx="9">
                    <c:v>19</c:v>
                  </c:pt>
                  <c:pt idx="13">
                    <c:v>20</c:v>
                  </c:pt>
                  <c:pt idx="17">
                    <c:v>21</c:v>
                  </c:pt>
                  <c:pt idx="30">
                    <c:v>22</c:v>
                  </c:pt>
                  <c:pt idx="35">
                    <c:v>23</c:v>
                  </c:pt>
                  <c:pt idx="41">
                    <c:v>24</c:v>
                  </c:pt>
                  <c:pt idx="58">
                    <c:v>25</c:v>
                  </c:pt>
                  <c:pt idx="62">
                    <c:v>26</c:v>
                  </c:pt>
                  <c:pt idx="74">
                    <c:v>27</c:v>
                  </c:pt>
                  <c:pt idx="79">
                    <c:v>28</c:v>
                  </c:pt>
                  <c:pt idx="97">
                    <c:v>29</c:v>
                  </c:pt>
                  <c:pt idx="110">
                    <c:v>30</c:v>
                  </c:pt>
                  <c:pt idx="117">
                    <c:v>31</c:v>
                  </c:pt>
                  <c:pt idx="121">
                    <c:v>32</c:v>
                  </c:pt>
                  <c:pt idx="136">
                    <c:v>33</c:v>
                  </c:pt>
                  <c:pt idx="138">
                    <c:v>34</c:v>
                  </c:pt>
                  <c:pt idx="143">
                    <c:v>35</c:v>
                  </c:pt>
                  <c:pt idx="145">
                    <c:v>36</c:v>
                  </c:pt>
                  <c:pt idx="146">
                    <c:v>37</c:v>
                  </c:pt>
                  <c:pt idx="147">
                    <c:v>38</c:v>
                  </c:pt>
                  <c:pt idx="149">
                    <c:v>39</c:v>
                  </c:pt>
                  <c:pt idx="162">
                    <c:v>40</c:v>
                  </c:pt>
                  <c:pt idx="165">
                    <c:v>41</c:v>
                  </c:pt>
                  <c:pt idx="168">
                    <c:v>42</c:v>
                  </c:pt>
                  <c:pt idx="171">
                    <c:v>43</c:v>
                  </c:pt>
                  <c:pt idx="173">
                    <c:v>44</c:v>
                  </c:pt>
                  <c:pt idx="176">
                    <c:v>45</c:v>
                  </c:pt>
                  <c:pt idx="182">
                    <c:v>46</c:v>
                  </c:pt>
                  <c:pt idx="183">
                    <c:v>47</c:v>
                  </c:pt>
                </c:lvl>
              </c:multiLvlStrCache>
            </c:multiLvlStrRef>
          </c:cat>
          <c:val>
            <c:numRef>
              <c:f>Лист1!$N$186:$N$369</c:f>
              <c:numCache>
                <c:formatCode>General</c:formatCode>
                <c:ptCount val="184"/>
              </c:numCache>
            </c:numRef>
          </c:val>
        </c:ser>
        <c:ser>
          <c:idx val="8"/>
          <c:order val="8"/>
          <c:tx>
            <c:strRef>
              <c:f>Лист1!$O$1:$O$185</c:f>
              <c:strCache>
                <c:ptCount val="1"/>
                <c:pt idx="0">
                  <c:v>Подпись уполномоченного лица исполнительного органа 15</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Лист1!$A$186:$F$369</c:f>
              <c:multiLvlStrCache>
                <c:ptCount val="184"/>
                <c:lvl>
                  <c:pt idx="0">
                    <c:v>683000, Камчатский край, г. Петропавлвоск-Камчатский, ул. Владивостокская, д. 2/1, кв. 302</c:v>
                  </c:pt>
                  <c:pt idx="9">
                    <c:v>683038, Камчатский кра, г. Петропавлвоск-Камчатский, ул. Кирдищева, д. 2, кв. 28</c:v>
                  </c:pt>
                  <c:pt idx="13">
                    <c:v>683032, Камчатский край, г. Петропавлвоск-Камчатский, ул. Атласова, д. 21, кв. 16</c:v>
                  </c:pt>
                  <c:pt idx="17">
                    <c:v>683000, Камчатский край, г. Петропавловск-Камчатский, пл. Ленина, д. 1, каб. 508</c:v>
                  </c:pt>
                  <c:pt idx="30">
                    <c:v>683049, Камчатский край, г. Петропавловск-Камчатский, ул. Ак. Королева, д. 11, к. 2</c:v>
                  </c:pt>
                  <c:pt idx="35">
                    <c:v>683031, Камчатский край, г. Петропавлвоск-Камчатский, пр. К. Маркса, д. 29/1, к. 310</c:v>
                  </c:pt>
                  <c:pt idx="41">
                    <c:v>683031, Камчатский край, г. Петропавловск-Камчатский, пр. К. Маркса, д. 33/1</c:v>
                  </c:pt>
                  <c:pt idx="58">
                    <c:v>683024, Камчатский край, г. Петропавловск-Камчатский, ул. Батарейная, д. 2, кв. 51</c:v>
                  </c:pt>
                  <c:pt idx="62">
                    <c:v>683049, Камчатский край, г. Петропавловск-Камчатский, ул. Николаевой - Терешковой В.Н. , д. 8, к. 50</c:v>
                  </c:pt>
                  <c:pt idx="74">
                    <c:v>683000, Камчатский край, г. Петропаывловск-Камчатский, ул. Ленинская, д. 46</c:v>
                  </c:pt>
                  <c:pt idx="79">
                    <c:v>683000, г. Петропавловск-Камчатский, ул. Войцешека, д. 7А</c:v>
                  </c:pt>
                  <c:pt idx="97">
                    <c:v>683017, Камчатский край, г. Петропавловск-Камчатский, ул. Кроноцкая, д. 4-3</c:v>
                  </c:pt>
                  <c:pt idx="110">
                    <c:v>683024, Камчатский край, г. Петропавловск-Камчатский, пр. 50 лет Октября, 19/2, кв. 8</c:v>
                  </c:pt>
                  <c:pt idx="117">
                    <c:v>683000, Камчатский край, г. Петропаывловск-Камчатский, пр. Рыбаков, д. 1, кв. 25</c:v>
                  </c:pt>
                  <c:pt idx="121">
                    <c:v>683049, Камчатский край, г. Петропавловск-Камчатский, пр. Циолковского, д. 23, кв. 44</c:v>
                  </c:pt>
                  <c:pt idx="136">
                    <c:v>683024, Камчатский край, г. Петропавловск-Камчатский, пр. Рыбаков, д. 10, кв. 47</c:v>
                  </c:pt>
                  <c:pt idx="138">
                    <c:v>683003, Камчатский край, г. Петропавлвоск-Камчатский, ул. Ключевская, д. 23А, кв. 1</c:v>
                  </c:pt>
                  <c:pt idx="143">
                    <c:v>684005, Камчатский край, г. Елизово, ул. Камчатская, д. 4</c:v>
                  </c:pt>
                  <c:pt idx="145">
                    <c:v>683031, Камчатский край, г. Петропавловск-Камчатский, пр. К. Маркса, 33/1</c:v>
                  </c:pt>
                  <c:pt idx="146">
                    <c:v>684350, Камчатский край, г. Елизово, ул. Березовая, д. 14, кв. 2</c:v>
                  </c:pt>
                  <c:pt idx="147">
                    <c:v>683000, Камчатский край, г. Петропавловск-Камчатский, ул. Владивостокская, д. 8, кв. 16 </c:v>
                  </c:pt>
                  <c:pt idx="149">
                    <c:v>683000,г.Петропавловск-Камчатский, ул.Садовый переулок, д. 1, кв. 20</c:v>
                  </c:pt>
                  <c:pt idx="162">
                    <c:v>683024,г.Петропавловск-Камчатский,ул.Звездная 12 -114</c:v>
                  </c:pt>
                  <c:pt idx="165">
                    <c:v>683024, Камчатский край, г.Петропавловск-Камчатский, ул. Алтайская,д.8</c:v>
                  </c:pt>
                  <c:pt idx="168">
                    <c:v>683024, г.Петропавловск-Камчатский, ул.Лукашевского,д.5 - 25.</c:v>
                  </c:pt>
                  <c:pt idx="171">
                    <c:v>683024,г.Петропавловск-Камчатский,ул.Горького,д11, кв.88</c:v>
                  </c:pt>
                  <c:pt idx="173">
                    <c:v>683003, г.Петропавловск-Камчатский, ул. Ленинградская,68</c:v>
                  </c:pt>
                  <c:pt idx="176">
                    <c:v>683000, г. Петропавлвоск-Камчатский, ул. Тушканова, д. 5/1, кв. (оф.) 32</c:v>
                  </c:pt>
                  <c:pt idx="182">
                    <c:v>683003, г. Петропавлвоск-Камчатский, ул. Ключевская, д. 28</c:v>
                  </c:pt>
                  <c:pt idx="183">
                    <c:v>684500, Алеутский район, с. Никольское, ул. 50 лет Октября, д.13</c:v>
                  </c:pt>
                </c:lvl>
                <c:lvl>
                  <c:pt idx="0">
                    <c:v>совет</c:v>
                  </c:pt>
                  <c:pt idx="9">
                    <c:v>исполнительный директор</c:v>
                  </c:pt>
                  <c:pt idx="13">
                    <c:v>правление</c:v>
                  </c:pt>
                  <c:pt idx="17">
                    <c:v>совет</c:v>
                  </c:pt>
                  <c:pt idx="30">
                    <c:v>директор</c:v>
                  </c:pt>
                  <c:pt idx="35">
                    <c:v>исполнительный директор</c:v>
                  </c:pt>
                  <c:pt idx="41">
                    <c:v>правление</c:v>
                  </c:pt>
                  <c:pt idx="58">
                    <c:v>генеральный директор</c:v>
                  </c:pt>
                  <c:pt idx="62">
                    <c:v>координационный совет</c:v>
                  </c:pt>
                  <c:pt idx="74">
                    <c:v>правление</c:v>
                  </c:pt>
                  <c:pt idx="79">
                    <c:v>Правление</c:v>
                  </c:pt>
                  <c:pt idx="97">
                    <c:v>Правление</c:v>
                  </c:pt>
                  <c:pt idx="110">
                    <c:v>Правление</c:v>
                  </c:pt>
                  <c:pt idx="117">
                    <c:v>президиум</c:v>
                  </c:pt>
                  <c:pt idx="121">
                    <c:v>Координационный совет</c:v>
                  </c:pt>
                  <c:pt idx="136">
                    <c:v>Совет</c:v>
                  </c:pt>
                  <c:pt idx="138">
                    <c:v>Правление </c:v>
                  </c:pt>
                  <c:pt idx="143">
                    <c:v>Председатель</c:v>
                  </c:pt>
                  <c:pt idx="145">
                    <c:v>Председатель</c:v>
                  </c:pt>
                  <c:pt idx="146">
                    <c:v>Координационный Совет</c:v>
                  </c:pt>
                  <c:pt idx="147">
                    <c:v>Президиум</c:v>
                  </c:pt>
                  <c:pt idx="149">
                    <c:v>Председатель</c:v>
                  </c:pt>
                  <c:pt idx="162">
                    <c:v>Председатель</c:v>
                  </c:pt>
                  <c:pt idx="165">
                    <c:v>Директор </c:v>
                  </c:pt>
                  <c:pt idx="168">
                    <c:v>Председатель </c:v>
                  </c:pt>
                  <c:pt idx="171">
                    <c:v>Председатель</c:v>
                  </c:pt>
                  <c:pt idx="173">
                    <c:v>Руководитель, атаман</c:v>
                  </c:pt>
                  <c:pt idx="176">
                    <c:v>Главный редактор</c:v>
                  </c:pt>
                  <c:pt idx="182">
                    <c:v>Председатель</c:v>
                  </c:pt>
                  <c:pt idx="183">
                    <c:v>Председатель</c:v>
                  </c:pt>
                </c:lvl>
                <c:lvl>
                  <c:pt idx="0">
                    <c:v>Региональная общественная организация "Ассоциация коренных малочисленных народов Севера Камчатского края"</c:v>
                  </c:pt>
                  <c:pt idx="9">
                    <c:v>Автономная некоммерческая организация "Школа-Будо"</c:v>
                  </c:pt>
                  <c:pt idx="13">
                    <c:v>Благотворительный фонд поддержки детей, находящихся в трудной жизненной ситуации "СЕВЕРНОЕ СИЯНИЕ"</c:v>
                  </c:pt>
                  <c:pt idx="17">
                    <c:v>Камчатское региональное отделение Общероссийской общественной организации "Ассоциация юристов России"</c:v>
                  </c:pt>
                  <c:pt idx="30">
                    <c:v>Автономная некоммерческая организация "Этно-Экологический информационный центр "Лач"</c:v>
                  </c:pt>
                  <c:pt idx="35">
                    <c:v>Ассоциация особо охраняемых природных территорий Камчатского края</c:v>
                  </c:pt>
                  <c:pt idx="41">
                    <c:v>Общественная организация "Библиотечная ассоциация Камчатки"</c:v>
                  </c:pt>
                  <c:pt idx="58">
                    <c:v>Автономная некоммерческая организация "Военно-спортивный центр "Кадет"</c:v>
                  </c:pt>
                  <c:pt idx="62">
                    <c:v>Общественная организация молодежи коренных малочиселнных народов Севера в Камчатском крае "Дружба Северян"</c:v>
                  </c:pt>
                  <c:pt idx="74">
                    <c:v>Местная национально-культурная автономия украинцев г. Петропавлвоска-Камчатского</c:v>
                  </c:pt>
                  <c:pt idx="79">
                    <c:v>Камчатская региональная общественная организация "Общество слепых" </c:v>
                  </c:pt>
                  <c:pt idx="97">
                    <c:v>Камчатское региональное отделение общероссийской общественной организации инвалидов "Всероссийское общество глухих"</c:v>
                  </c:pt>
                  <c:pt idx="110">
                    <c:v>Региональная общественная организация "СОЮЗ ЖЕНЩИН КАМЧАТКИ"</c:v>
                  </c:pt>
                  <c:pt idx="117">
                    <c:v>Региональная общественная организация "Камчатская Краевая Федерация Парусного Спорта"</c:v>
                  </c:pt>
                  <c:pt idx="121">
                    <c:v>Камчатская региональная молодежная общественная организация "Центр молодежных исследований и волонтерской работы"</c:v>
                  </c:pt>
                  <c:pt idx="136">
                    <c:v>Региональная общественная организация "Камчатский Союз Белорусского и Великорусского Народов"</c:v>
                  </c:pt>
                  <c:pt idx="138">
                    <c:v>Камчатская краевая общественная организация "Центр по спасению и реабилитации безнадзорных животных "Второй шанс"</c:v>
                  </c:pt>
                  <c:pt idx="143">
                    <c:v>Благотворительный фонд помощи детям и их семьям "Спаси жизнь"</c:v>
                  </c:pt>
                  <c:pt idx="145">
                    <c:v>"Фонд помощи онкологическим больным"</c:v>
                  </c:pt>
                  <c:pt idx="146">
                    <c:v>Камчатская общественная организация молодежный культурно-досуговый центр "Будущее Севера"</c:v>
                  </c:pt>
                  <c:pt idx="147">
                    <c:v>Региональная общественная организация "Камчатская федерация йоги"</c:v>
                  </c:pt>
                  <c:pt idx="149">
                    <c:v>Благотворительный фонд  помощи многодетным семьям Камчатки "Родник"</c:v>
                  </c:pt>
                  <c:pt idx="162">
                    <c:v>Камчатская региональная общественная организация "Камчатско-Курильские экспедиции"</c:v>
                  </c:pt>
                  <c:pt idx="165">
                    <c:v>Общественное учреждение пожарной охраны "Добровольная пожарная команда Камчатского края "</c:v>
                  </c:pt>
                  <c:pt idx="168">
                    <c:v>Камчатское региональное отделение Общероссийской общественной организации "Общественная комиссия по борьбе с коррупцией"</c:v>
                  </c:pt>
                  <c:pt idx="171">
                    <c:v>Камчатская краевая экологическая организация "КамЧа"</c:v>
                  </c:pt>
                  <c:pt idx="173">
                    <c:v>Общественная региональная организация "Всекамчатский Союз казаков" </c:v>
                  </c:pt>
                  <c:pt idx="176">
                    <c:v>Автономная некоммерческая организация "Редакция газеты "Абориген Камчатки"</c:v>
                  </c:pt>
                  <c:pt idx="182">
                    <c:v>Региональная общественная организация "Ассоциация социальных работников Камчатки"</c:v>
                  </c:pt>
                  <c:pt idx="183">
                    <c:v>МЕСТНАЯ ОБЩЕСТВЕННАЯ ОРГАНИЗАЦИЯ КОРЕННЫХ МАЛОЧИСЛЕННЫХ
НАРОДОВ СЕВЕРА АЛЕУТСКОГО РАЙОНА КАМЧАТСКОГО КРАЯ "АНСАРКО"
(до 2016 года "Местная общественная организация "Ассоциация народов Севера Алеутского района Камчатской области")</c:v>
                  </c:pt>
                </c:lvl>
                <c:lvl>
                  <c:pt idx="2">
                    <c:v>12/21/2011</c:v>
                  </c:pt>
                  <c:pt idx="3">
                    <c:v>4/2/2012</c:v>
                  </c:pt>
                  <c:pt idx="4">
                    <c:v>3/29/2013</c:v>
                  </c:pt>
                  <c:pt idx="5">
                    <c:v>11/8/2013</c:v>
                  </c:pt>
                  <c:pt idx="6">
                    <c:v>3/26/2015</c:v>
                  </c:pt>
                  <c:pt idx="7">
                    <c:v>4/19/2017</c:v>
                  </c:pt>
                  <c:pt idx="8">
                    <c:v>3/23/2018</c:v>
                  </c:pt>
                  <c:pt idx="11">
                    <c:v>12/21/2011</c:v>
                  </c:pt>
                  <c:pt idx="15">
                    <c:v>12/21/2011</c:v>
                  </c:pt>
                  <c:pt idx="16">
                    <c:v>4/2/2012</c:v>
                  </c:pt>
                  <c:pt idx="19">
                    <c:v>12/21/2011</c:v>
                  </c:pt>
                  <c:pt idx="20">
                    <c:v>7/3/2012</c:v>
                  </c:pt>
                  <c:pt idx="21">
                    <c:v>7/16/2013</c:v>
                  </c:pt>
                  <c:pt idx="22">
                    <c:v>11/8/2013</c:v>
                  </c:pt>
                  <c:pt idx="23">
                    <c:v>4/24/2014</c:v>
                  </c:pt>
                  <c:pt idx="24">
                    <c:v>4/23/2014</c:v>
                  </c:pt>
                  <c:pt idx="25">
                    <c:v>4/19/2017</c:v>
                  </c:pt>
                  <c:pt idx="26">
                    <c:v>5/23/2017</c:v>
                  </c:pt>
                  <c:pt idx="27">
                    <c:v>3/20/2018</c:v>
                  </c:pt>
                  <c:pt idx="28">
                    <c:v>2/6/2019</c:v>
                  </c:pt>
                  <c:pt idx="29">
                    <c:v>4/24/2019</c:v>
                  </c:pt>
                  <c:pt idx="33">
                    <c:v>4/24/2014</c:v>
                  </c:pt>
                  <c:pt idx="34">
                    <c:v>8/8/2014</c:v>
                  </c:pt>
                  <c:pt idx="37">
                    <c:v>12/21/2011</c:v>
                  </c:pt>
                  <c:pt idx="39">
                    <c:v>3/29/2013</c:v>
                  </c:pt>
                  <c:pt idx="40">
                    <c:v>8/8/2014</c:v>
                  </c:pt>
                  <c:pt idx="43">
                    <c:v>12/21/2011</c:v>
                  </c:pt>
                  <c:pt idx="44">
                    <c:v>4/2/2012</c:v>
                  </c:pt>
                  <c:pt idx="45">
                    <c:v>3/29/2013</c:v>
                  </c:pt>
                  <c:pt idx="46">
                    <c:v>10/2/2013</c:v>
                  </c:pt>
                  <c:pt idx="47">
                    <c:v>10/2/2013</c:v>
                  </c:pt>
                  <c:pt idx="48">
                    <c:v>7/21/2014</c:v>
                  </c:pt>
                  <c:pt idx="49">
                    <c:v>8/7/2014</c:v>
                  </c:pt>
                  <c:pt idx="50">
                    <c:v>8/8/2014</c:v>
                  </c:pt>
                  <c:pt idx="51">
                    <c:v>2/27/2015</c:v>
                  </c:pt>
                  <c:pt idx="52">
                    <c:v>3/30/2015</c:v>
                  </c:pt>
                  <c:pt idx="53">
                    <c:v>5/26/2015</c:v>
                  </c:pt>
                  <c:pt idx="54">
                    <c:v>4/19/2017</c:v>
                  </c:pt>
                  <c:pt idx="55">
                    <c:v>3/23/2018</c:v>
                  </c:pt>
                  <c:pt idx="57">
                    <c:v>2/6/2019</c:v>
                  </c:pt>
                  <c:pt idx="60">
                    <c:v>12/21/2011</c:v>
                  </c:pt>
                  <c:pt idx="64">
                    <c:v>12/21/2011</c:v>
                  </c:pt>
                  <c:pt idx="66">
                    <c:v>3/29/2013</c:v>
                  </c:pt>
                  <c:pt idx="67">
                    <c:v>11/8/2013</c:v>
                  </c:pt>
                  <c:pt idx="68">
                    <c:v>8/8/2014</c:v>
                  </c:pt>
                  <c:pt idx="69">
                    <c:v>8/13/2014</c:v>
                  </c:pt>
                  <c:pt idx="70">
                    <c:v>12/1/2015</c:v>
                  </c:pt>
                  <c:pt idx="71">
                    <c:v>3/14/2016</c:v>
                  </c:pt>
                  <c:pt idx="72">
                    <c:v>3/15/2016</c:v>
                  </c:pt>
                  <c:pt idx="73">
                    <c:v>2/6/2019</c:v>
                  </c:pt>
                  <c:pt idx="76">
                    <c:v>12/21/2011</c:v>
                  </c:pt>
                  <c:pt idx="77">
                    <c:v>4/2/2012</c:v>
                  </c:pt>
                  <c:pt idx="78">
                    <c:v>7/16/2013</c:v>
                  </c:pt>
                  <c:pt idx="80">
                    <c:v>10/4/2010</c:v>
                  </c:pt>
                  <c:pt idx="81">
                    <c:v>3/9/2011</c:v>
                  </c:pt>
                  <c:pt idx="82">
                    <c:v>8/2/2013</c:v>
                  </c:pt>
                  <c:pt idx="83">
                    <c:v>4/22/2013</c:v>
                  </c:pt>
                  <c:pt idx="84">
                    <c:v>6/14/2013</c:v>
                  </c:pt>
                  <c:pt idx="85">
                    <c:v>3/20/2014</c:v>
                  </c:pt>
                  <c:pt idx="86">
                    <c:v>2/24/2015</c:v>
                  </c:pt>
                  <c:pt idx="87">
                    <c:v>3/26/2015</c:v>
                  </c:pt>
                  <c:pt idx="88">
                    <c:v>2/15/2016</c:v>
                  </c:pt>
                  <c:pt idx="89">
                    <c:v>4/4/2016</c:v>
                  </c:pt>
                  <c:pt idx="90">
                    <c:v>6/2/2016</c:v>
                  </c:pt>
                  <c:pt idx="91">
                    <c:v>2/6/2017</c:v>
                  </c:pt>
                  <c:pt idx="92">
                    <c:v>4/3/2017</c:v>
                  </c:pt>
                  <c:pt idx="93">
                    <c:v>1/30/2018</c:v>
                  </c:pt>
                  <c:pt idx="94">
                    <c:v>6/25/2018</c:v>
                  </c:pt>
                  <c:pt idx="95">
                    <c:v>2/14/2019</c:v>
                  </c:pt>
                  <c:pt idx="96">
                    <c:v>2/19/2019</c:v>
                  </c:pt>
                  <c:pt idx="97">
                    <c:v>9/27/2010</c:v>
                  </c:pt>
                  <c:pt idx="99">
                    <c:v>2/24/2011</c:v>
                  </c:pt>
                  <c:pt idx="100">
                    <c:v>3/6/2012</c:v>
                  </c:pt>
                  <c:pt idx="101">
                    <c:v>4/22/2013</c:v>
                  </c:pt>
                  <c:pt idx="102">
                    <c:v>3/20/2014</c:v>
                  </c:pt>
                  <c:pt idx="103">
                    <c:v>2/24/2015</c:v>
                  </c:pt>
                  <c:pt idx="104">
                    <c:v>3/26/2015</c:v>
                  </c:pt>
                  <c:pt idx="105">
                    <c:v>2/15/2016</c:v>
                  </c:pt>
                  <c:pt idx="106">
                    <c:v>2/6/2017</c:v>
                  </c:pt>
                  <c:pt idx="107">
                    <c:v>4/3/2017</c:v>
                  </c:pt>
                  <c:pt idx="108">
                    <c:v>1/30/2018</c:v>
                  </c:pt>
                  <c:pt idx="109">
                    <c:v>2/14/2019</c:v>
                  </c:pt>
                  <c:pt idx="112">
                    <c:v>12/5/2011</c:v>
                  </c:pt>
                  <c:pt idx="114">
                    <c:v>3/29/2013</c:v>
                  </c:pt>
                  <c:pt idx="115">
                    <c:v>3/14/2016</c:v>
                  </c:pt>
                  <c:pt idx="116">
                    <c:v>3/23/2018</c:v>
                  </c:pt>
                  <c:pt idx="120">
                    <c:v>4/2/2012</c:v>
                  </c:pt>
                  <c:pt idx="121">
                    <c:v>3/29/2013</c:v>
                  </c:pt>
                  <c:pt idx="122">
                    <c:v>11/8/2013</c:v>
                  </c:pt>
                  <c:pt idx="123">
                    <c:v>4/24/2014</c:v>
                  </c:pt>
                  <c:pt idx="124">
                    <c:v>8/8/2014</c:v>
                  </c:pt>
                  <c:pt idx="125">
                    <c:v>3/26/2015</c:v>
                  </c:pt>
                  <c:pt idx="126">
                    <c:v>3/30/2015</c:v>
                  </c:pt>
                  <c:pt idx="127">
                    <c:v>5/26/2015</c:v>
                  </c:pt>
                  <c:pt idx="128">
                    <c:v>5/27/2015</c:v>
                  </c:pt>
                  <c:pt idx="129">
                    <c:v>12/1/2015</c:v>
                  </c:pt>
                  <c:pt idx="130">
                    <c:v>3/14/2016</c:v>
                  </c:pt>
                  <c:pt idx="131">
                    <c:v>3/15/2016</c:v>
                  </c:pt>
                  <c:pt idx="132">
                    <c:v>4/4/2016</c:v>
                  </c:pt>
                  <c:pt idx="133">
                    <c:v>4/19/2017</c:v>
                  </c:pt>
                  <c:pt idx="136">
                    <c:v>3/29/2013</c:v>
                  </c:pt>
                  <c:pt idx="137">
                    <c:v>11/8/2013</c:v>
                  </c:pt>
                  <c:pt idx="138">
                    <c:v>3/29/2013</c:v>
                  </c:pt>
                  <c:pt idx="139">
                    <c:v>8/8/2014</c:v>
                  </c:pt>
                  <c:pt idx="140">
                    <c:v>5/27/2015</c:v>
                  </c:pt>
                  <c:pt idx="141">
                    <c:v>4/4/2016</c:v>
                  </c:pt>
                  <c:pt idx="142">
                    <c:v>6/2/2016</c:v>
                  </c:pt>
                  <c:pt idx="143">
                    <c:v>3/29/2013</c:v>
                  </c:pt>
                  <c:pt idx="144">
                    <c:v>5/26/2015</c:v>
                  </c:pt>
                  <c:pt idx="145">
                    <c:v>3/29/2013</c:v>
                  </c:pt>
                  <c:pt idx="146">
                    <c:v>11/8/2013</c:v>
                  </c:pt>
                  <c:pt idx="147">
                    <c:v>11/8/2013</c:v>
                  </c:pt>
                  <c:pt idx="148">
                    <c:v>4/24/2014</c:v>
                  </c:pt>
                  <c:pt idx="149">
                    <c:v>4/24/2014</c:v>
                  </c:pt>
                  <c:pt idx="150">
                    <c:v>8/7/2014</c:v>
                  </c:pt>
                  <c:pt idx="151">
                    <c:v>8/13/2014</c:v>
                  </c:pt>
                  <c:pt idx="152">
                    <c:v>3/26/2015</c:v>
                  </c:pt>
                  <c:pt idx="153">
                    <c:v>5/26/2015</c:v>
                  </c:pt>
                  <c:pt idx="154">
                    <c:v>5/27/2015</c:v>
                  </c:pt>
                  <c:pt idx="155">
                    <c:v>3/14/2016</c:v>
                  </c:pt>
                  <c:pt idx="156">
                    <c:v>3/15/2016</c:v>
                  </c:pt>
                  <c:pt idx="157">
                    <c:v>3/15/2016</c:v>
                  </c:pt>
                  <c:pt idx="158">
                    <c:v>4/4/2016</c:v>
                  </c:pt>
                  <c:pt idx="159">
                    <c:v>4/19/2017</c:v>
                  </c:pt>
                  <c:pt idx="160">
                    <c:v>3/20/2018</c:v>
                  </c:pt>
                  <c:pt idx="161">
                    <c:v>3/23/2018</c:v>
                  </c:pt>
                  <c:pt idx="162">
                    <c:v>4/24/2014</c:v>
                  </c:pt>
                  <c:pt idx="163">
                    <c:v>3/26/2015</c:v>
                  </c:pt>
                  <c:pt idx="164">
                    <c:v>8/24/2017</c:v>
                  </c:pt>
                  <c:pt idx="165">
                    <c:v>4/24/2014</c:v>
                  </c:pt>
                  <c:pt idx="166">
                    <c:v>3/26/2015</c:v>
                  </c:pt>
                  <c:pt idx="167">
                    <c:v>4/19/2017</c:v>
                  </c:pt>
                  <c:pt idx="168">
                    <c:v>4/24/2014</c:v>
                  </c:pt>
                  <c:pt idx="169">
                    <c:v>3/26/2015</c:v>
                  </c:pt>
                  <c:pt idx="170">
                    <c:v>5/27/2015</c:v>
                  </c:pt>
                  <c:pt idx="171">
                    <c:v>4/24/2014</c:v>
                  </c:pt>
                  <c:pt idx="172">
                    <c:v>3/14/2016</c:v>
                  </c:pt>
                  <c:pt idx="173">
                    <c:v>4/24/2014</c:v>
                  </c:pt>
                  <c:pt idx="174">
                    <c:v>5/10/2018</c:v>
                  </c:pt>
                  <c:pt idx="175">
                    <c:v>3/22/2019</c:v>
                  </c:pt>
                  <c:pt idx="176">
                    <c:v>4/24/2014</c:v>
                  </c:pt>
                  <c:pt idx="177">
                    <c:v>4/24/2014</c:v>
                  </c:pt>
                  <c:pt idx="178">
                    <c:v>8/8/2014</c:v>
                  </c:pt>
                  <c:pt idx="179">
                    <c:v>3/26/2015</c:v>
                  </c:pt>
                  <c:pt idx="180">
                    <c:v>12/1/2015</c:v>
                  </c:pt>
                  <c:pt idx="181">
                    <c:v>3/14/2016</c:v>
                  </c:pt>
                  <c:pt idx="182">
                    <c:v>8/7/2014</c:v>
                  </c:pt>
                  <c:pt idx="183">
                    <c:v>8/8/2014</c:v>
                  </c:pt>
                </c:lvl>
                <c:lvl>
                  <c:pt idx="0">
                    <c:v>2009</c:v>
                  </c:pt>
                  <c:pt idx="1">
                    <c:v>2010</c:v>
                  </c:pt>
                  <c:pt idx="2">
                    <c:v>2011</c:v>
                  </c:pt>
                  <c:pt idx="3">
                    <c:v>2012</c:v>
                  </c:pt>
                  <c:pt idx="4">
                    <c:v>2013</c:v>
                  </c:pt>
                  <c:pt idx="6">
                    <c:v>2015</c:v>
                  </c:pt>
                  <c:pt idx="7">
                    <c:v>2017</c:v>
                  </c:pt>
                  <c:pt idx="8">
                    <c:v>2018</c:v>
                  </c:pt>
                  <c:pt idx="9">
                    <c:v>2009</c:v>
                  </c:pt>
                  <c:pt idx="10">
                    <c:v>2010</c:v>
                  </c:pt>
                  <c:pt idx="11">
                    <c:v>2011</c:v>
                  </c:pt>
                  <c:pt idx="12">
                    <c:v>2012</c:v>
                  </c:pt>
                  <c:pt idx="13">
                    <c:v>2009</c:v>
                  </c:pt>
                  <c:pt idx="14">
                    <c:v>2010</c:v>
                  </c:pt>
                  <c:pt idx="15">
                    <c:v>2011</c:v>
                  </c:pt>
                  <c:pt idx="16">
                    <c:v>2012</c:v>
                  </c:pt>
                  <c:pt idx="17">
                    <c:v>2009</c:v>
                  </c:pt>
                  <c:pt idx="18">
                    <c:v>2010</c:v>
                  </c:pt>
                  <c:pt idx="19">
                    <c:v>2011</c:v>
                  </c:pt>
                  <c:pt idx="20">
                    <c:v>2012</c:v>
                  </c:pt>
                  <c:pt idx="21">
                    <c:v>2013</c:v>
                  </c:pt>
                  <c:pt idx="23">
                    <c:v>2014</c:v>
                  </c:pt>
                  <c:pt idx="25">
                    <c:v>2017</c:v>
                  </c:pt>
                  <c:pt idx="27">
                    <c:v>2018</c:v>
                  </c:pt>
                  <c:pt idx="28">
                    <c:v>2019</c:v>
                  </c:pt>
                  <c:pt idx="30">
                    <c:v>2009</c:v>
                  </c:pt>
                  <c:pt idx="31">
                    <c:v>2010</c:v>
                  </c:pt>
                  <c:pt idx="32">
                    <c:v>2011</c:v>
                  </c:pt>
                  <c:pt idx="33">
                    <c:v>2014</c:v>
                  </c:pt>
                  <c:pt idx="35">
                    <c:v>2009</c:v>
                  </c:pt>
                  <c:pt idx="36">
                    <c:v>2010</c:v>
                  </c:pt>
                  <c:pt idx="37">
                    <c:v>2011</c:v>
                  </c:pt>
                  <c:pt idx="38">
                    <c:v>2012</c:v>
                  </c:pt>
                  <c:pt idx="39">
                    <c:v>2013</c:v>
                  </c:pt>
                  <c:pt idx="40">
                    <c:v>2014</c:v>
                  </c:pt>
                  <c:pt idx="41">
                    <c:v>2009</c:v>
                  </c:pt>
                  <c:pt idx="42">
                    <c:v>2010</c:v>
                  </c:pt>
                  <c:pt idx="43">
                    <c:v>2011</c:v>
                  </c:pt>
                  <c:pt idx="44">
                    <c:v>2012</c:v>
                  </c:pt>
                  <c:pt idx="45">
                    <c:v>2013</c:v>
                  </c:pt>
                  <c:pt idx="48">
                    <c:v>2014</c:v>
                  </c:pt>
                  <c:pt idx="51">
                    <c:v>2015</c:v>
                  </c:pt>
                  <c:pt idx="54">
                    <c:v>2017</c:v>
                  </c:pt>
                  <c:pt idx="55">
                    <c:v>2018</c:v>
                  </c:pt>
                  <c:pt idx="57">
                    <c:v>2019</c:v>
                  </c:pt>
                  <c:pt idx="58">
                    <c:v>2009</c:v>
                  </c:pt>
                  <c:pt idx="59">
                    <c:v>2010</c:v>
                  </c:pt>
                  <c:pt idx="60">
                    <c:v>2011</c:v>
                  </c:pt>
                  <c:pt idx="61">
                    <c:v>2012</c:v>
                  </c:pt>
                  <c:pt idx="62">
                    <c:v>2009</c:v>
                  </c:pt>
                  <c:pt idx="63">
                    <c:v>2010</c:v>
                  </c:pt>
                  <c:pt idx="64">
                    <c:v>2011</c:v>
                  </c:pt>
                  <c:pt idx="65">
                    <c:v>2012</c:v>
                  </c:pt>
                  <c:pt idx="66">
                    <c:v>2013</c:v>
                  </c:pt>
                  <c:pt idx="68">
                    <c:v>2014</c:v>
                  </c:pt>
                  <c:pt idx="70">
                    <c:v>2015</c:v>
                  </c:pt>
                  <c:pt idx="71">
                    <c:v>2016</c:v>
                  </c:pt>
                  <c:pt idx="73">
                    <c:v>2019</c:v>
                  </c:pt>
                  <c:pt idx="74">
                    <c:v>2009</c:v>
                  </c:pt>
                  <c:pt idx="75">
                    <c:v>2010</c:v>
                  </c:pt>
                  <c:pt idx="76">
                    <c:v>2011</c:v>
                  </c:pt>
                  <c:pt idx="77">
                    <c:v>2012</c:v>
                  </c:pt>
                  <c:pt idx="78">
                    <c:v>2013</c:v>
                  </c:pt>
                  <c:pt idx="79">
                    <c:v>2009</c:v>
                  </c:pt>
                  <c:pt idx="80">
                    <c:v>2010</c:v>
                  </c:pt>
                  <c:pt idx="81">
                    <c:v>2011</c:v>
                  </c:pt>
                  <c:pt idx="82">
                    <c:v>2012</c:v>
                  </c:pt>
                  <c:pt idx="83">
                    <c:v>2013</c:v>
                  </c:pt>
                  <c:pt idx="85">
                    <c:v>2014</c:v>
                  </c:pt>
                  <c:pt idx="86">
                    <c:v>2015</c:v>
                  </c:pt>
                  <c:pt idx="88">
                    <c:v>2016</c:v>
                  </c:pt>
                  <c:pt idx="91">
                    <c:v>2017</c:v>
                  </c:pt>
                  <c:pt idx="93">
                    <c:v>2018</c:v>
                  </c:pt>
                  <c:pt idx="95">
                    <c:v>2019</c:v>
                  </c:pt>
                  <c:pt idx="97">
                    <c:v>2010</c:v>
                  </c:pt>
                  <c:pt idx="99">
                    <c:v>2011</c:v>
                  </c:pt>
                  <c:pt idx="100">
                    <c:v>2012</c:v>
                  </c:pt>
                  <c:pt idx="101">
                    <c:v>2013</c:v>
                  </c:pt>
                  <c:pt idx="102">
                    <c:v>2014</c:v>
                  </c:pt>
                  <c:pt idx="103">
                    <c:v>2015</c:v>
                  </c:pt>
                  <c:pt idx="105">
                    <c:v>2016</c:v>
                  </c:pt>
                  <c:pt idx="106">
                    <c:v>2017</c:v>
                  </c:pt>
                  <c:pt idx="108">
                    <c:v>2018</c:v>
                  </c:pt>
                  <c:pt idx="109">
                    <c:v>2019</c:v>
                  </c:pt>
                  <c:pt idx="110">
                    <c:v>2009</c:v>
                  </c:pt>
                  <c:pt idx="111">
                    <c:v>2010</c:v>
                  </c:pt>
                  <c:pt idx="112">
                    <c:v>2011</c:v>
                  </c:pt>
                  <c:pt idx="113">
                    <c:v>2012</c:v>
                  </c:pt>
                  <c:pt idx="114">
                    <c:v>2013</c:v>
                  </c:pt>
                  <c:pt idx="115">
                    <c:v>2016</c:v>
                  </c:pt>
                  <c:pt idx="116">
                    <c:v>2018</c:v>
                  </c:pt>
                  <c:pt idx="117">
                    <c:v>2009</c:v>
                  </c:pt>
                  <c:pt idx="118">
                    <c:v>2010</c:v>
                  </c:pt>
                  <c:pt idx="119">
                    <c:v>2011</c:v>
                  </c:pt>
                  <c:pt idx="120">
                    <c:v>2012</c:v>
                  </c:pt>
                  <c:pt idx="121">
                    <c:v>2013</c:v>
                  </c:pt>
                  <c:pt idx="123">
                    <c:v>2014</c:v>
                  </c:pt>
                  <c:pt idx="125">
                    <c:v>2015</c:v>
                  </c:pt>
                  <c:pt idx="130">
                    <c:v>2016</c:v>
                  </c:pt>
                  <c:pt idx="133">
                    <c:v>2017</c:v>
                  </c:pt>
                  <c:pt idx="136">
                    <c:v>2013</c:v>
                  </c:pt>
                  <c:pt idx="138">
                    <c:v>2013</c:v>
                  </c:pt>
                  <c:pt idx="139">
                    <c:v>2014</c:v>
                  </c:pt>
                  <c:pt idx="140">
                    <c:v>2015</c:v>
                  </c:pt>
                  <c:pt idx="141">
                    <c:v>2016</c:v>
                  </c:pt>
                  <c:pt idx="143">
                    <c:v>2013</c:v>
                  </c:pt>
                  <c:pt idx="144">
                    <c:v>2015</c:v>
                  </c:pt>
                  <c:pt idx="145">
                    <c:v>2013</c:v>
                  </c:pt>
                  <c:pt idx="146">
                    <c:v>2013</c:v>
                  </c:pt>
                  <c:pt idx="147">
                    <c:v>2013</c:v>
                  </c:pt>
                  <c:pt idx="148">
                    <c:v>2014</c:v>
                  </c:pt>
                  <c:pt idx="149">
                    <c:v>2014</c:v>
                  </c:pt>
                  <c:pt idx="152">
                    <c:v>2015</c:v>
                  </c:pt>
                  <c:pt idx="155">
                    <c:v>2016</c:v>
                  </c:pt>
                  <c:pt idx="159">
                    <c:v>2017</c:v>
                  </c:pt>
                  <c:pt idx="160">
                    <c:v>2018</c:v>
                  </c:pt>
                  <c:pt idx="162">
                    <c:v>2014</c:v>
                  </c:pt>
                  <c:pt idx="163">
                    <c:v>2015</c:v>
                  </c:pt>
                  <c:pt idx="164">
                    <c:v>2017</c:v>
                  </c:pt>
                  <c:pt idx="165">
                    <c:v>2014</c:v>
                  </c:pt>
                  <c:pt idx="166">
                    <c:v>2015</c:v>
                  </c:pt>
                  <c:pt idx="167">
                    <c:v>2017</c:v>
                  </c:pt>
                  <c:pt idx="168">
                    <c:v>2014</c:v>
                  </c:pt>
                  <c:pt idx="169">
                    <c:v>2015</c:v>
                  </c:pt>
                  <c:pt idx="171">
                    <c:v>2014</c:v>
                  </c:pt>
                  <c:pt idx="172">
                    <c:v>2016</c:v>
                  </c:pt>
                  <c:pt idx="173">
                    <c:v>2014</c:v>
                  </c:pt>
                  <c:pt idx="174">
                    <c:v>2018</c:v>
                  </c:pt>
                  <c:pt idx="175">
                    <c:v>2019</c:v>
                  </c:pt>
                  <c:pt idx="176">
                    <c:v>2014</c:v>
                  </c:pt>
                  <c:pt idx="177">
                    <c:v>2014</c:v>
                  </c:pt>
                  <c:pt idx="178">
                    <c:v>2014</c:v>
                  </c:pt>
                  <c:pt idx="179">
                    <c:v>2015</c:v>
                  </c:pt>
                  <c:pt idx="181">
                    <c:v>2016</c:v>
                  </c:pt>
                  <c:pt idx="182">
                    <c:v>2014</c:v>
                  </c:pt>
                  <c:pt idx="183">
                    <c:v>2014</c:v>
                  </c:pt>
                </c:lvl>
                <c:lvl>
                  <c:pt idx="0">
                    <c:v>18</c:v>
                  </c:pt>
                  <c:pt idx="9">
                    <c:v>19</c:v>
                  </c:pt>
                  <c:pt idx="13">
                    <c:v>20</c:v>
                  </c:pt>
                  <c:pt idx="17">
                    <c:v>21</c:v>
                  </c:pt>
                  <c:pt idx="30">
                    <c:v>22</c:v>
                  </c:pt>
                  <c:pt idx="35">
                    <c:v>23</c:v>
                  </c:pt>
                  <c:pt idx="41">
                    <c:v>24</c:v>
                  </c:pt>
                  <c:pt idx="58">
                    <c:v>25</c:v>
                  </c:pt>
                  <c:pt idx="62">
                    <c:v>26</c:v>
                  </c:pt>
                  <c:pt idx="74">
                    <c:v>27</c:v>
                  </c:pt>
                  <c:pt idx="79">
                    <c:v>28</c:v>
                  </c:pt>
                  <c:pt idx="97">
                    <c:v>29</c:v>
                  </c:pt>
                  <c:pt idx="110">
                    <c:v>30</c:v>
                  </c:pt>
                  <c:pt idx="117">
                    <c:v>31</c:v>
                  </c:pt>
                  <c:pt idx="121">
                    <c:v>32</c:v>
                  </c:pt>
                  <c:pt idx="136">
                    <c:v>33</c:v>
                  </c:pt>
                  <c:pt idx="138">
                    <c:v>34</c:v>
                  </c:pt>
                  <c:pt idx="143">
                    <c:v>35</c:v>
                  </c:pt>
                  <c:pt idx="145">
                    <c:v>36</c:v>
                  </c:pt>
                  <c:pt idx="146">
                    <c:v>37</c:v>
                  </c:pt>
                  <c:pt idx="147">
                    <c:v>38</c:v>
                  </c:pt>
                  <c:pt idx="149">
                    <c:v>39</c:v>
                  </c:pt>
                  <c:pt idx="162">
                    <c:v>40</c:v>
                  </c:pt>
                  <c:pt idx="165">
                    <c:v>41</c:v>
                  </c:pt>
                  <c:pt idx="168">
                    <c:v>42</c:v>
                  </c:pt>
                  <c:pt idx="171">
                    <c:v>43</c:v>
                  </c:pt>
                  <c:pt idx="173">
                    <c:v>44</c:v>
                  </c:pt>
                  <c:pt idx="176">
                    <c:v>45</c:v>
                  </c:pt>
                  <c:pt idx="182">
                    <c:v>46</c:v>
                  </c:pt>
                  <c:pt idx="183">
                    <c:v>47</c:v>
                  </c:pt>
                </c:lvl>
              </c:multiLvlStrCache>
            </c:multiLvlStrRef>
          </c:cat>
          <c:val>
            <c:numRef>
              <c:f>Лист1!$O$186:$O$369</c:f>
              <c:numCache>
                <c:formatCode>General</c:formatCode>
                <c:ptCount val="184"/>
              </c:numCache>
            </c:numRef>
          </c:val>
        </c:ser>
        <c:gapWidth val="150"/>
        <c:overlap val="0"/>
        <c:axId val="83185076"/>
        <c:axId val="71284452"/>
      </c:barChart>
      <c:catAx>
        <c:axId val="8318507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284452"/>
        <c:crossesAt val="0"/>
        <c:auto val="1"/>
        <c:lblAlgn val="ctr"/>
        <c:lblOffset val="100"/>
        <c:noMultiLvlLbl val="0"/>
      </c:catAx>
      <c:valAx>
        <c:axId val="712844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85076"/>
        <c:crossesAt val="1"/>
        <c:crossBetween val="midCat"/>
      </c:valAx>
      <c:spPr>
        <a:solidFill>
          <a:srgbClr val="ffffff"/>
        </a:solidFill>
        <a:ln w="0">
          <a:noFill/>
        </a:ln>
      </c:spPr>
    </c:plotArea>
    <c:legend>
      <c:legendPos val="r"/>
      <c:layout>
        <c:manualLayout>
          <c:xMode val="edge"/>
          <c:yMode val="edge"/>
          <c:x val="0.650680492546986"/>
          <c:y val="0.2197157968521"/>
          <c:w val="0.37649600345647"/>
          <c:h val="0.676671127254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4"/>
  <sheetViews>
    <sheetView showFormulas="false" showGridLines="true" showRowColHeaders="true" showZeros="true" rightToLeft="false" tabSelected="true" showOutlineSymbols="true" defaultGridColor="true" view="pageBreakPreview" topLeftCell="C179" colorId="64" zoomScale="120" zoomScaleNormal="75" zoomScalePageLayoutView="120" workbookViewId="0">
      <selection pane="topLeft" activeCell="I181" activeCellId="0" sqref="I181"/>
    </sheetView>
  </sheetViews>
  <sheetFormatPr defaultColWidth="9.13671875" defaultRowHeight="15" zeroHeight="false" outlineLevelRow="0" outlineLevelCol="0"/>
  <cols>
    <col collapsed="false" customWidth="true" hidden="false" outlineLevel="0" max="1" min="1" style="1" width="12.85"/>
    <col collapsed="false" customWidth="true" hidden="false" outlineLevel="0" max="2" min="2" style="2" width="12.85"/>
    <col collapsed="false" customWidth="true" hidden="false" outlineLevel="0" max="3" min="3" style="1" width="12.85"/>
    <col collapsed="false" customWidth="true" hidden="false" outlineLevel="0" max="4" min="4" style="1" width="32.7"/>
    <col collapsed="false" customWidth="true" hidden="false" outlineLevel="0" max="5" min="5" style="1" width="21.28"/>
    <col collapsed="false" customWidth="true" hidden="false" outlineLevel="0" max="6" min="6" style="1" width="25.7"/>
    <col collapsed="false" customWidth="true" hidden="false" outlineLevel="0" max="7" min="7" style="1" width="24.7"/>
    <col collapsed="false" customWidth="true" hidden="false" outlineLevel="0" max="8" min="8" style="1" width="16.42"/>
    <col collapsed="false" customWidth="true" hidden="false" outlineLevel="0" max="9" min="9" style="3" width="27.42"/>
    <col collapsed="false" customWidth="true" hidden="false" outlineLevel="0" max="10" min="10" style="1" width="27.42"/>
    <col collapsed="false" customWidth="true" hidden="false" outlineLevel="0" max="11" min="11" style="1" width="24.7"/>
    <col collapsed="false" customWidth="true" hidden="false" outlineLevel="0" max="12" min="12" style="1" width="20.41"/>
    <col collapsed="false" customWidth="true" hidden="false" outlineLevel="0" max="14" min="13" style="1" width="28.56"/>
    <col collapsed="false" customWidth="true" hidden="false" outlineLevel="0" max="15" min="15" style="1" width="24.56"/>
    <col collapsed="false" customWidth="false" hidden="false" outlineLevel="0" max="257" min="16" style="4" width="9.14"/>
  </cols>
  <sheetData>
    <row r="1" customFormat="false" ht="63" hidden="false" customHeight="true" outlineLevel="0" collapsed="false">
      <c r="A1" s="5" t="s">
        <v>0</v>
      </c>
      <c r="B1" s="5"/>
      <c r="C1" s="5"/>
      <c r="D1" s="5"/>
      <c r="E1" s="5"/>
      <c r="F1" s="5"/>
      <c r="G1" s="5"/>
      <c r="H1" s="5"/>
      <c r="I1" s="5"/>
      <c r="J1" s="5"/>
      <c r="K1" s="5"/>
      <c r="L1" s="5"/>
      <c r="M1" s="5"/>
      <c r="N1" s="5"/>
      <c r="O1" s="5"/>
    </row>
    <row r="2" customFormat="false" ht="54.75" hidden="false" customHeight="true" outlineLevel="0" collapsed="false">
      <c r="A2" s="6" t="s">
        <v>1</v>
      </c>
      <c r="B2" s="6"/>
      <c r="C2" s="6"/>
      <c r="D2" s="6"/>
      <c r="E2" s="6"/>
      <c r="F2" s="6"/>
      <c r="G2" s="6"/>
      <c r="H2" s="6"/>
      <c r="I2" s="6"/>
      <c r="J2" s="6"/>
      <c r="K2" s="6"/>
      <c r="L2" s="6"/>
      <c r="M2" s="6"/>
      <c r="N2" s="6"/>
      <c r="O2" s="6"/>
    </row>
    <row r="3" customFormat="false" ht="15.75" hidden="false" customHeight="true" outlineLevel="0" collapsed="false">
      <c r="A3" s="7" t="s">
        <v>2</v>
      </c>
      <c r="B3" s="8" t="s">
        <v>3</v>
      </c>
      <c r="C3" s="9" t="s">
        <v>4</v>
      </c>
      <c r="D3" s="10" t="s">
        <v>5</v>
      </c>
      <c r="E3" s="10" t="s">
        <v>6</v>
      </c>
      <c r="F3" s="10"/>
      <c r="G3" s="10"/>
      <c r="H3" s="10"/>
      <c r="I3" s="10"/>
      <c r="J3" s="11" t="s">
        <v>7</v>
      </c>
      <c r="K3" s="11"/>
      <c r="L3" s="11"/>
      <c r="M3" s="9" t="s">
        <v>8</v>
      </c>
      <c r="N3" s="9" t="s">
        <v>9</v>
      </c>
      <c r="O3" s="8" t="s">
        <v>10</v>
      </c>
    </row>
    <row r="4" customFormat="false" ht="126" hidden="false" customHeight="true" outlineLevel="0" collapsed="false">
      <c r="A4" s="7"/>
      <c r="B4" s="7"/>
      <c r="C4" s="9"/>
      <c r="D4" s="10"/>
      <c r="E4" s="10" t="s">
        <v>11</v>
      </c>
      <c r="F4" s="10" t="s">
        <v>12</v>
      </c>
      <c r="G4" s="10" t="s">
        <v>13</v>
      </c>
      <c r="H4" s="10" t="s">
        <v>14</v>
      </c>
      <c r="I4" s="10" t="s">
        <v>15</v>
      </c>
      <c r="J4" s="10" t="s">
        <v>16</v>
      </c>
      <c r="K4" s="9" t="s">
        <v>17</v>
      </c>
      <c r="L4" s="9" t="s">
        <v>18</v>
      </c>
      <c r="M4" s="9"/>
      <c r="N4" s="9"/>
      <c r="O4" s="8"/>
    </row>
    <row r="5" customFormat="false" ht="15" hidden="false" customHeight="false" outlineLevel="0" collapsed="false">
      <c r="A5" s="12" t="n">
        <v>1</v>
      </c>
      <c r="B5" s="8" t="n">
        <v>2</v>
      </c>
      <c r="C5" s="8" t="n">
        <v>3</v>
      </c>
      <c r="D5" s="12" t="n">
        <v>4</v>
      </c>
      <c r="E5" s="8" t="n">
        <v>5</v>
      </c>
      <c r="F5" s="8" t="n">
        <v>6</v>
      </c>
      <c r="G5" s="12" t="n">
        <v>7</v>
      </c>
      <c r="H5" s="8" t="n">
        <v>8</v>
      </c>
      <c r="I5" s="8" t="n">
        <v>9</v>
      </c>
      <c r="J5" s="12" t="n">
        <v>10</v>
      </c>
      <c r="K5" s="8" t="n">
        <v>11</v>
      </c>
      <c r="L5" s="8" t="n">
        <v>12</v>
      </c>
      <c r="M5" s="12" t="n">
        <v>13</v>
      </c>
      <c r="N5" s="12" t="n">
        <v>14</v>
      </c>
      <c r="O5" s="8" t="n">
        <v>15</v>
      </c>
    </row>
    <row r="6" customFormat="false" ht="75.75" hidden="false" customHeight="true" outlineLevel="0" collapsed="false">
      <c r="A6" s="13" t="n">
        <v>1</v>
      </c>
      <c r="B6" s="12" t="n">
        <v>2010</v>
      </c>
      <c r="C6" s="14" t="n">
        <v>40309</v>
      </c>
      <c r="D6" s="15" t="s">
        <v>19</v>
      </c>
      <c r="E6" s="8" t="s">
        <v>20</v>
      </c>
      <c r="F6" s="8" t="s">
        <v>21</v>
      </c>
      <c r="G6" s="8" t="s">
        <v>22</v>
      </c>
      <c r="H6" s="8" t="n">
        <v>4101082737</v>
      </c>
      <c r="I6" s="15" t="s">
        <v>23</v>
      </c>
      <c r="J6" s="15" t="s">
        <v>24</v>
      </c>
      <c r="K6" s="15" t="s">
        <v>25</v>
      </c>
      <c r="L6" s="15" t="s">
        <v>26</v>
      </c>
      <c r="M6" s="15"/>
      <c r="N6" s="15" t="s">
        <v>27</v>
      </c>
      <c r="O6" s="16"/>
    </row>
    <row r="7" customFormat="false" ht="15" hidden="false" customHeight="false" outlineLevel="0" collapsed="false">
      <c r="A7" s="13"/>
      <c r="B7" s="12"/>
      <c r="C7" s="14"/>
      <c r="D7" s="15"/>
      <c r="E7" s="8"/>
      <c r="F7" s="8"/>
      <c r="G7" s="8"/>
      <c r="H7" s="8"/>
      <c r="I7" s="15"/>
      <c r="J7" s="15"/>
      <c r="K7" s="15"/>
      <c r="L7" s="15"/>
      <c r="M7" s="15"/>
      <c r="N7" s="15"/>
      <c r="O7" s="16"/>
    </row>
    <row r="8" customFormat="false" ht="63.75" hidden="false" customHeight="false" outlineLevel="0" collapsed="false">
      <c r="A8" s="13"/>
      <c r="B8" s="12" t="n">
        <v>2011</v>
      </c>
      <c r="C8" s="14" t="n">
        <v>40633</v>
      </c>
      <c r="D8" s="15"/>
      <c r="E8" s="8"/>
      <c r="F8" s="8"/>
      <c r="G8" s="8"/>
      <c r="H8" s="8"/>
      <c r="I8" s="8" t="s">
        <v>28</v>
      </c>
      <c r="J8" s="15" t="s">
        <v>24</v>
      </c>
      <c r="K8" s="15" t="s">
        <v>29</v>
      </c>
      <c r="L8" s="15" t="s">
        <v>30</v>
      </c>
      <c r="M8" s="15" t="s">
        <v>31</v>
      </c>
      <c r="N8" s="15"/>
      <c r="O8" s="16"/>
    </row>
    <row r="9" customFormat="false" ht="25.5" hidden="false" customHeight="false" outlineLevel="0" collapsed="false">
      <c r="A9" s="13"/>
      <c r="B9" s="12"/>
      <c r="C9" s="14" t="n">
        <v>40898</v>
      </c>
      <c r="D9" s="15"/>
      <c r="E9" s="8"/>
      <c r="F9" s="8"/>
      <c r="G9" s="8"/>
      <c r="H9" s="8"/>
      <c r="I9" s="8" t="s">
        <v>32</v>
      </c>
      <c r="J9" s="15" t="s">
        <v>33</v>
      </c>
      <c r="K9" s="8" t="s">
        <v>34</v>
      </c>
      <c r="L9" s="8" t="s">
        <v>35</v>
      </c>
      <c r="M9" s="15"/>
      <c r="N9" s="15" t="s">
        <v>36</v>
      </c>
      <c r="O9" s="16"/>
    </row>
    <row r="10" customFormat="false" ht="38.25" hidden="false" customHeight="false" outlineLevel="0" collapsed="false">
      <c r="A10" s="13"/>
      <c r="B10" s="12" t="n">
        <v>2012</v>
      </c>
      <c r="C10" s="14" t="n">
        <v>41001</v>
      </c>
      <c r="D10" s="15"/>
      <c r="E10" s="8"/>
      <c r="F10" s="8"/>
      <c r="G10" s="8"/>
      <c r="H10" s="8"/>
      <c r="I10" s="15" t="s">
        <v>37</v>
      </c>
      <c r="J10" s="15" t="s">
        <v>33</v>
      </c>
      <c r="K10" s="8" t="s">
        <v>38</v>
      </c>
      <c r="L10" s="8" t="s">
        <v>35</v>
      </c>
      <c r="M10" s="15"/>
      <c r="N10" s="15" t="s">
        <v>36</v>
      </c>
      <c r="O10" s="16"/>
    </row>
    <row r="11" customFormat="false" ht="60.75" hidden="false" customHeight="true" outlineLevel="0" collapsed="false">
      <c r="A11" s="12" t="n">
        <v>2</v>
      </c>
      <c r="B11" s="12" t="n">
        <v>2010</v>
      </c>
      <c r="C11" s="14" t="n">
        <v>40309</v>
      </c>
      <c r="D11" s="15" t="s">
        <v>39</v>
      </c>
      <c r="E11" s="8" t="s">
        <v>40</v>
      </c>
      <c r="F11" s="8" t="s">
        <v>41</v>
      </c>
      <c r="G11" s="8" t="s">
        <v>42</v>
      </c>
      <c r="H11" s="8" t="n">
        <v>4101111547</v>
      </c>
      <c r="I11" s="15" t="s">
        <v>43</v>
      </c>
      <c r="J11" s="15" t="s">
        <v>24</v>
      </c>
      <c r="K11" s="15" t="s">
        <v>44</v>
      </c>
      <c r="L11" s="15" t="s">
        <v>26</v>
      </c>
      <c r="M11" s="15"/>
      <c r="N11" s="15" t="s">
        <v>27</v>
      </c>
      <c r="O11" s="16"/>
    </row>
    <row r="12" customFormat="false" ht="53.25" hidden="false" customHeight="true" outlineLevel="0" collapsed="false">
      <c r="A12" s="12"/>
      <c r="B12" s="12"/>
      <c r="C12" s="14"/>
      <c r="D12" s="15"/>
      <c r="E12" s="8"/>
      <c r="F12" s="8"/>
      <c r="G12" s="8"/>
      <c r="H12" s="8"/>
      <c r="I12" s="15"/>
      <c r="J12" s="15"/>
      <c r="K12" s="15"/>
      <c r="L12" s="15"/>
      <c r="M12" s="15"/>
      <c r="N12" s="15"/>
      <c r="O12" s="16"/>
    </row>
    <row r="13" customFormat="false" ht="38.25" hidden="false" customHeight="false" outlineLevel="0" collapsed="false">
      <c r="A13" s="12"/>
      <c r="B13" s="12" t="n">
        <v>2011</v>
      </c>
      <c r="C13" s="14" t="n">
        <v>40898</v>
      </c>
      <c r="D13" s="15"/>
      <c r="E13" s="8"/>
      <c r="F13" s="8"/>
      <c r="G13" s="8"/>
      <c r="H13" s="8"/>
      <c r="I13" s="8" t="s">
        <v>45</v>
      </c>
      <c r="J13" s="15" t="s">
        <v>33</v>
      </c>
      <c r="K13" s="8" t="s">
        <v>46</v>
      </c>
      <c r="L13" s="8" t="s">
        <v>35</v>
      </c>
      <c r="M13" s="15"/>
      <c r="N13" s="15" t="s">
        <v>36</v>
      </c>
      <c r="O13" s="16"/>
    </row>
    <row r="14" customFormat="false" ht="15" hidden="false" customHeight="false" outlineLevel="0" collapsed="false">
      <c r="A14" s="12"/>
      <c r="B14" s="12" t="n">
        <v>2012</v>
      </c>
      <c r="C14" s="14"/>
      <c r="D14" s="15"/>
      <c r="E14" s="8"/>
      <c r="F14" s="8"/>
      <c r="G14" s="8"/>
      <c r="H14" s="8"/>
      <c r="I14" s="15"/>
      <c r="J14" s="15"/>
      <c r="K14" s="15"/>
      <c r="L14" s="15"/>
      <c r="M14" s="15"/>
      <c r="N14" s="15"/>
      <c r="O14" s="16"/>
    </row>
    <row r="15" customFormat="false" ht="60.75" hidden="false" customHeight="true" outlineLevel="0" collapsed="false">
      <c r="A15" s="12" t="n">
        <v>3</v>
      </c>
      <c r="B15" s="12" t="n">
        <v>2009</v>
      </c>
      <c r="C15" s="14" t="n">
        <v>40108</v>
      </c>
      <c r="D15" s="15" t="s">
        <v>47</v>
      </c>
      <c r="E15" s="15"/>
      <c r="F15" s="15" t="s">
        <v>48</v>
      </c>
      <c r="G15" s="15" t="s">
        <v>49</v>
      </c>
      <c r="H15" s="15" t="n">
        <v>4101112364</v>
      </c>
      <c r="I15" s="15" t="s">
        <v>50</v>
      </c>
      <c r="J15" s="15" t="s">
        <v>24</v>
      </c>
      <c r="K15" s="15" t="s">
        <v>51</v>
      </c>
      <c r="L15" s="15" t="s">
        <v>52</v>
      </c>
      <c r="M15" s="15"/>
      <c r="N15" s="15" t="s">
        <v>27</v>
      </c>
      <c r="O15" s="16"/>
    </row>
    <row r="16" customFormat="false" ht="51" hidden="false" customHeight="false" outlineLevel="0" collapsed="false">
      <c r="A16" s="12"/>
      <c r="B16" s="12" t="n">
        <v>2010</v>
      </c>
      <c r="C16" s="14" t="n">
        <v>40309</v>
      </c>
      <c r="D16" s="15"/>
      <c r="E16" s="15"/>
      <c r="F16" s="15"/>
      <c r="G16" s="15"/>
      <c r="H16" s="15"/>
      <c r="I16" s="15" t="s">
        <v>53</v>
      </c>
      <c r="J16" s="15" t="s">
        <v>24</v>
      </c>
      <c r="K16" s="15" t="s">
        <v>54</v>
      </c>
      <c r="L16" s="15" t="s">
        <v>26</v>
      </c>
      <c r="M16" s="15"/>
      <c r="N16" s="15" t="s">
        <v>27</v>
      </c>
      <c r="O16" s="16"/>
    </row>
    <row r="17" customFormat="false" ht="15" hidden="false" customHeight="false" outlineLevel="0" collapsed="false">
      <c r="A17" s="12"/>
      <c r="B17" s="12" t="n">
        <v>2011</v>
      </c>
      <c r="C17" s="14"/>
      <c r="D17" s="15"/>
      <c r="E17" s="15"/>
      <c r="F17" s="15"/>
      <c r="G17" s="15"/>
      <c r="H17" s="15"/>
      <c r="I17" s="15"/>
      <c r="J17" s="15"/>
      <c r="K17" s="15"/>
      <c r="L17" s="15"/>
      <c r="M17" s="15"/>
      <c r="N17" s="15"/>
      <c r="O17" s="16"/>
    </row>
    <row r="18" customFormat="false" ht="15" hidden="false" customHeight="false" outlineLevel="0" collapsed="false">
      <c r="A18" s="12"/>
      <c r="B18" s="12" t="n">
        <v>2012</v>
      </c>
      <c r="C18" s="14"/>
      <c r="D18" s="15"/>
      <c r="E18" s="15"/>
      <c r="F18" s="15"/>
      <c r="G18" s="15"/>
      <c r="H18" s="15"/>
      <c r="I18" s="15"/>
      <c r="J18" s="15"/>
      <c r="K18" s="15"/>
      <c r="L18" s="15"/>
      <c r="M18" s="15"/>
      <c r="N18" s="15"/>
      <c r="O18" s="16"/>
    </row>
    <row r="19" customFormat="false" ht="76.5" hidden="false" customHeight="false" outlineLevel="0" collapsed="false">
      <c r="A19" s="12"/>
      <c r="B19" s="12" t="n">
        <v>2013</v>
      </c>
      <c r="C19" s="14" t="n">
        <v>41362</v>
      </c>
      <c r="D19" s="15"/>
      <c r="E19" s="15"/>
      <c r="F19" s="15"/>
      <c r="G19" s="15"/>
      <c r="H19" s="15"/>
      <c r="I19" s="8" t="s">
        <v>55</v>
      </c>
      <c r="J19" s="15" t="s">
        <v>33</v>
      </c>
      <c r="K19" s="8" t="s">
        <v>56</v>
      </c>
      <c r="L19" s="8" t="s">
        <v>57</v>
      </c>
      <c r="M19" s="15"/>
      <c r="N19" s="15" t="s">
        <v>36</v>
      </c>
      <c r="O19" s="16"/>
    </row>
    <row r="20" customFormat="false" ht="15" hidden="false" customHeight="true" outlineLevel="0" collapsed="false">
      <c r="A20" s="8" t="n">
        <v>4</v>
      </c>
      <c r="B20" s="12" t="n">
        <v>2009</v>
      </c>
      <c r="C20" s="14"/>
      <c r="D20" s="15" t="s">
        <v>58</v>
      </c>
      <c r="E20" s="8" t="s">
        <v>59</v>
      </c>
      <c r="F20" s="8" t="s">
        <v>60</v>
      </c>
      <c r="G20" s="8" t="s">
        <v>61</v>
      </c>
      <c r="H20" s="8" t="n">
        <v>4101031147</v>
      </c>
      <c r="I20" s="15"/>
      <c r="J20" s="15"/>
      <c r="K20" s="15"/>
      <c r="L20" s="15"/>
      <c r="M20" s="15"/>
      <c r="N20" s="15"/>
      <c r="O20" s="16"/>
    </row>
    <row r="21" customFormat="false" ht="51" hidden="false" customHeight="false" outlineLevel="0" collapsed="false">
      <c r="A21" s="8"/>
      <c r="B21" s="12" t="n">
        <v>2010</v>
      </c>
      <c r="C21" s="14" t="n">
        <v>40309</v>
      </c>
      <c r="D21" s="15"/>
      <c r="E21" s="8"/>
      <c r="F21" s="8"/>
      <c r="G21" s="8"/>
      <c r="H21" s="8"/>
      <c r="I21" s="15" t="s">
        <v>62</v>
      </c>
      <c r="J21" s="15" t="s">
        <v>24</v>
      </c>
      <c r="K21" s="15" t="s">
        <v>63</v>
      </c>
      <c r="L21" s="15" t="s">
        <v>26</v>
      </c>
      <c r="M21" s="15"/>
      <c r="N21" s="15" t="s">
        <v>27</v>
      </c>
      <c r="O21" s="16"/>
    </row>
    <row r="22" customFormat="false" ht="60.75" hidden="false" customHeight="true" outlineLevel="0" collapsed="false">
      <c r="A22" s="8"/>
      <c r="B22" s="12" t="n">
        <v>2011</v>
      </c>
      <c r="C22" s="14" t="n">
        <v>40633</v>
      </c>
      <c r="D22" s="15"/>
      <c r="E22" s="8"/>
      <c r="F22" s="8"/>
      <c r="G22" s="8"/>
      <c r="H22" s="8"/>
      <c r="I22" s="15" t="s">
        <v>64</v>
      </c>
      <c r="J22" s="15" t="s">
        <v>24</v>
      </c>
      <c r="K22" s="15" t="s">
        <v>65</v>
      </c>
      <c r="L22" s="15" t="s">
        <v>30</v>
      </c>
      <c r="M22" s="15" t="s">
        <v>66</v>
      </c>
      <c r="N22" s="15" t="s">
        <v>27</v>
      </c>
      <c r="O22" s="16"/>
    </row>
    <row r="23" customFormat="false" ht="25.5" hidden="false" customHeight="true" outlineLevel="0" collapsed="false">
      <c r="A23" s="8"/>
      <c r="B23" s="12" t="n">
        <v>2012</v>
      </c>
      <c r="C23" s="14" t="n">
        <v>41001</v>
      </c>
      <c r="D23" s="15"/>
      <c r="E23" s="8"/>
      <c r="F23" s="8"/>
      <c r="G23" s="8"/>
      <c r="H23" s="8"/>
      <c r="I23" s="15" t="s">
        <v>64</v>
      </c>
      <c r="J23" s="15" t="s">
        <v>33</v>
      </c>
      <c r="K23" s="15" t="s">
        <v>67</v>
      </c>
      <c r="L23" s="15" t="s">
        <v>68</v>
      </c>
      <c r="M23" s="15"/>
      <c r="N23" s="15" t="s">
        <v>36</v>
      </c>
      <c r="O23" s="16"/>
    </row>
    <row r="24" customFormat="false" ht="15" hidden="false" customHeight="false" outlineLevel="0" collapsed="false">
      <c r="A24" s="8"/>
      <c r="B24" s="12" t="n">
        <v>2018</v>
      </c>
      <c r="C24" s="14" t="n">
        <v>43182</v>
      </c>
      <c r="D24" s="15"/>
      <c r="E24" s="8"/>
      <c r="F24" s="8"/>
      <c r="G24" s="8"/>
      <c r="H24" s="8"/>
      <c r="I24" s="15" t="s">
        <v>69</v>
      </c>
      <c r="J24" s="15" t="s">
        <v>24</v>
      </c>
      <c r="K24" s="15" t="s">
        <v>70</v>
      </c>
      <c r="L24" s="15" t="s">
        <v>71</v>
      </c>
      <c r="M24" s="15"/>
      <c r="N24" s="15"/>
      <c r="O24" s="16"/>
    </row>
    <row r="25" customFormat="false" ht="15.75" hidden="false" customHeight="true" outlineLevel="0" collapsed="false">
      <c r="A25" s="12" t="n">
        <v>5</v>
      </c>
      <c r="B25" s="12" t="n">
        <v>2009</v>
      </c>
      <c r="C25" s="14"/>
      <c r="D25" s="15" t="s">
        <v>72</v>
      </c>
      <c r="E25" s="15" t="s">
        <v>73</v>
      </c>
      <c r="F25" s="15" t="s">
        <v>74</v>
      </c>
      <c r="G25" s="15" t="s">
        <v>75</v>
      </c>
      <c r="H25" s="15" t="n">
        <v>4101003333</v>
      </c>
      <c r="I25" s="15"/>
      <c r="J25" s="15"/>
      <c r="K25" s="15"/>
      <c r="L25" s="15"/>
      <c r="M25" s="15"/>
      <c r="N25" s="15"/>
      <c r="O25" s="16"/>
    </row>
    <row r="26" customFormat="false" ht="51" hidden="false" customHeight="false" outlineLevel="0" collapsed="false">
      <c r="A26" s="12"/>
      <c r="B26" s="12" t="n">
        <v>2010</v>
      </c>
      <c r="C26" s="14" t="n">
        <v>40309</v>
      </c>
      <c r="D26" s="15"/>
      <c r="E26" s="15"/>
      <c r="F26" s="15"/>
      <c r="G26" s="15"/>
      <c r="H26" s="15"/>
      <c r="I26" s="15" t="s">
        <v>76</v>
      </c>
      <c r="J26" s="15" t="s">
        <v>24</v>
      </c>
      <c r="K26" s="15" t="s">
        <v>54</v>
      </c>
      <c r="L26" s="15" t="s">
        <v>26</v>
      </c>
      <c r="M26" s="15"/>
      <c r="N26" s="15" t="s">
        <v>27</v>
      </c>
      <c r="O26" s="16"/>
    </row>
    <row r="27" customFormat="false" ht="25.5" hidden="false" customHeight="false" outlineLevel="0" collapsed="false">
      <c r="A27" s="12"/>
      <c r="B27" s="12" t="n">
        <v>2011</v>
      </c>
      <c r="C27" s="14" t="n">
        <v>40898</v>
      </c>
      <c r="D27" s="15"/>
      <c r="E27" s="15"/>
      <c r="F27" s="15"/>
      <c r="G27" s="15"/>
      <c r="H27" s="15"/>
      <c r="I27" s="8" t="s">
        <v>77</v>
      </c>
      <c r="J27" s="15" t="s">
        <v>33</v>
      </c>
      <c r="K27" s="15" t="s">
        <v>78</v>
      </c>
      <c r="L27" s="15" t="s">
        <v>68</v>
      </c>
      <c r="M27" s="15"/>
      <c r="N27" s="15" t="s">
        <v>36</v>
      </c>
      <c r="O27" s="16"/>
    </row>
    <row r="28" customFormat="false" ht="25.5" hidden="false" customHeight="false" outlineLevel="0" collapsed="false">
      <c r="A28" s="12"/>
      <c r="B28" s="12" t="n">
        <v>2012</v>
      </c>
      <c r="C28" s="14" t="n">
        <v>41001</v>
      </c>
      <c r="D28" s="15"/>
      <c r="E28" s="15"/>
      <c r="F28" s="15"/>
      <c r="G28" s="15"/>
      <c r="H28" s="15"/>
      <c r="I28" s="15" t="s">
        <v>79</v>
      </c>
      <c r="J28" s="15" t="s">
        <v>33</v>
      </c>
      <c r="K28" s="15" t="s">
        <v>80</v>
      </c>
      <c r="L28" s="15" t="s">
        <v>68</v>
      </c>
      <c r="M28" s="15"/>
      <c r="N28" s="15" t="s">
        <v>36</v>
      </c>
      <c r="O28" s="16"/>
    </row>
    <row r="29" customFormat="false" ht="25.5" hidden="false" customHeight="false" outlineLevel="0" collapsed="false">
      <c r="A29" s="12"/>
      <c r="B29" s="12" t="n">
        <v>2013</v>
      </c>
      <c r="C29" s="14" t="n">
        <v>41362</v>
      </c>
      <c r="D29" s="15"/>
      <c r="E29" s="15"/>
      <c r="F29" s="15"/>
      <c r="G29" s="15"/>
      <c r="H29" s="15"/>
      <c r="I29" s="15" t="s">
        <v>79</v>
      </c>
      <c r="J29" s="15" t="s">
        <v>33</v>
      </c>
      <c r="K29" s="15" t="s">
        <v>81</v>
      </c>
      <c r="L29" s="15" t="s">
        <v>82</v>
      </c>
      <c r="M29" s="15"/>
      <c r="N29" s="15" t="s">
        <v>36</v>
      </c>
      <c r="O29" s="16"/>
    </row>
    <row r="30" customFormat="false" ht="25.5" hidden="false" customHeight="false" outlineLevel="0" collapsed="false">
      <c r="A30" s="12"/>
      <c r="B30" s="12"/>
      <c r="C30" s="14" t="n">
        <v>41586</v>
      </c>
      <c r="D30" s="15"/>
      <c r="E30" s="15"/>
      <c r="F30" s="15"/>
      <c r="G30" s="15"/>
      <c r="H30" s="15"/>
      <c r="I30" s="15" t="s">
        <v>83</v>
      </c>
      <c r="J30" s="15" t="s">
        <v>84</v>
      </c>
      <c r="K30" s="15" t="s">
        <v>85</v>
      </c>
      <c r="L30" s="15" t="s">
        <v>86</v>
      </c>
      <c r="M30" s="15"/>
      <c r="N30" s="15" t="s">
        <v>36</v>
      </c>
      <c r="O30" s="16"/>
    </row>
    <row r="31" customFormat="false" ht="25.5" hidden="false" customHeight="false" outlineLevel="0" collapsed="false">
      <c r="A31" s="12"/>
      <c r="B31" s="12" t="n">
        <v>2014</v>
      </c>
      <c r="C31" s="14" t="n">
        <v>41753</v>
      </c>
      <c r="D31" s="15"/>
      <c r="E31" s="15"/>
      <c r="F31" s="15"/>
      <c r="G31" s="15"/>
      <c r="H31" s="15"/>
      <c r="I31" s="15" t="s">
        <v>87</v>
      </c>
      <c r="J31" s="15" t="s">
        <v>33</v>
      </c>
      <c r="K31" s="15" t="s">
        <v>88</v>
      </c>
      <c r="L31" s="15" t="s">
        <v>89</v>
      </c>
      <c r="M31" s="15"/>
      <c r="N31" s="15" t="s">
        <v>36</v>
      </c>
      <c r="O31" s="16"/>
    </row>
    <row r="32" customFormat="false" ht="25.5" hidden="false" customHeight="false" outlineLevel="0" collapsed="false">
      <c r="A32" s="12"/>
      <c r="B32" s="12"/>
      <c r="C32" s="14" t="n">
        <v>41859</v>
      </c>
      <c r="D32" s="15"/>
      <c r="E32" s="15"/>
      <c r="F32" s="15"/>
      <c r="G32" s="15"/>
      <c r="H32" s="15"/>
      <c r="I32" s="15" t="s">
        <v>90</v>
      </c>
      <c r="J32" s="15" t="s">
        <v>91</v>
      </c>
      <c r="K32" s="15" t="s">
        <v>92</v>
      </c>
      <c r="L32" s="15" t="s">
        <v>89</v>
      </c>
      <c r="M32" s="15"/>
      <c r="N32" s="15" t="s">
        <v>36</v>
      </c>
      <c r="O32" s="16"/>
    </row>
    <row r="33" customFormat="false" ht="102" hidden="false" customHeight="false" outlineLevel="0" collapsed="false">
      <c r="A33" s="12"/>
      <c r="B33" s="12" t="n">
        <v>2015</v>
      </c>
      <c r="C33" s="14" t="n">
        <v>42151</v>
      </c>
      <c r="D33" s="15"/>
      <c r="E33" s="15"/>
      <c r="F33" s="15"/>
      <c r="G33" s="15"/>
      <c r="H33" s="15"/>
      <c r="I33" s="15" t="s">
        <v>93</v>
      </c>
      <c r="J33" s="15" t="s">
        <v>94</v>
      </c>
      <c r="K33" s="17" t="s">
        <v>95</v>
      </c>
      <c r="L33" s="15" t="s">
        <v>96</v>
      </c>
      <c r="M33" s="15"/>
      <c r="N33" s="15" t="s">
        <v>36</v>
      </c>
      <c r="O33" s="16"/>
    </row>
    <row r="34" customFormat="false" ht="25.5" hidden="false" customHeight="false" outlineLevel="0" collapsed="false">
      <c r="A34" s="12"/>
      <c r="B34" s="12" t="n">
        <v>2017</v>
      </c>
      <c r="C34" s="14" t="n">
        <v>42844</v>
      </c>
      <c r="D34" s="15"/>
      <c r="E34" s="15"/>
      <c r="F34" s="15"/>
      <c r="G34" s="15"/>
      <c r="H34" s="15"/>
      <c r="I34" s="15" t="s">
        <v>83</v>
      </c>
      <c r="J34" s="15" t="s">
        <v>91</v>
      </c>
      <c r="K34" s="15" t="s">
        <v>97</v>
      </c>
      <c r="L34" s="18" t="n">
        <v>43131</v>
      </c>
      <c r="M34" s="15"/>
      <c r="N34" s="15" t="s">
        <v>36</v>
      </c>
      <c r="O34" s="16"/>
    </row>
    <row r="35" customFormat="false" ht="88.5" hidden="false" customHeight="true" outlineLevel="0" collapsed="false">
      <c r="A35" s="12" t="n">
        <v>6</v>
      </c>
      <c r="B35" s="12" t="n">
        <v>2009</v>
      </c>
      <c r="C35" s="14"/>
      <c r="D35" s="15" t="s">
        <v>98</v>
      </c>
      <c r="E35" s="15"/>
      <c r="F35" s="15"/>
      <c r="G35" s="15"/>
      <c r="H35" s="15"/>
      <c r="I35" s="15"/>
      <c r="J35" s="15"/>
      <c r="K35" s="15"/>
      <c r="L35" s="15"/>
      <c r="M35" s="15"/>
      <c r="N35" s="15"/>
      <c r="O35" s="16"/>
    </row>
    <row r="36" customFormat="false" ht="38.25" hidden="false" customHeight="false" outlineLevel="0" collapsed="false">
      <c r="A36" s="12"/>
      <c r="B36" s="12" t="n">
        <v>2010</v>
      </c>
      <c r="C36" s="14" t="n">
        <v>40309</v>
      </c>
      <c r="D36" s="15"/>
      <c r="E36" s="15"/>
      <c r="F36" s="15"/>
      <c r="G36" s="15"/>
      <c r="H36" s="15"/>
      <c r="I36" s="15" t="s">
        <v>99</v>
      </c>
      <c r="J36" s="15" t="s">
        <v>24</v>
      </c>
      <c r="K36" s="15" t="s">
        <v>54</v>
      </c>
      <c r="L36" s="15" t="s">
        <v>26</v>
      </c>
      <c r="M36" s="15"/>
      <c r="N36" s="15" t="s">
        <v>27</v>
      </c>
      <c r="O36" s="16"/>
    </row>
    <row r="37" customFormat="false" ht="15" hidden="false" customHeight="false" outlineLevel="0" collapsed="false">
      <c r="A37" s="12"/>
      <c r="B37" s="12" t="n">
        <v>2011</v>
      </c>
      <c r="C37" s="14"/>
      <c r="D37" s="15"/>
      <c r="E37" s="15"/>
      <c r="F37" s="15"/>
      <c r="G37" s="15"/>
      <c r="H37" s="15"/>
      <c r="I37" s="15"/>
      <c r="J37" s="15"/>
      <c r="K37" s="15"/>
      <c r="L37" s="15"/>
      <c r="M37" s="15"/>
      <c r="N37" s="15"/>
      <c r="O37" s="16"/>
    </row>
    <row r="38" customFormat="false" ht="15" hidden="false" customHeight="false" outlineLevel="0" collapsed="false">
      <c r="A38" s="12"/>
      <c r="B38" s="12" t="n">
        <v>2012</v>
      </c>
      <c r="C38" s="14"/>
      <c r="D38" s="15"/>
      <c r="E38" s="15"/>
      <c r="F38" s="15"/>
      <c r="G38" s="15"/>
      <c r="H38" s="15"/>
      <c r="I38" s="15"/>
      <c r="J38" s="15"/>
      <c r="K38" s="15"/>
      <c r="L38" s="15"/>
      <c r="M38" s="15"/>
      <c r="N38" s="15"/>
      <c r="O38" s="16"/>
    </row>
    <row r="39" customFormat="false" ht="60.75" hidden="false" customHeight="true" outlineLevel="0" collapsed="false">
      <c r="A39" s="12" t="n">
        <v>7</v>
      </c>
      <c r="B39" s="12" t="n">
        <v>2009</v>
      </c>
      <c r="C39" s="14" t="n">
        <v>40838</v>
      </c>
      <c r="D39" s="15" t="s">
        <v>100</v>
      </c>
      <c r="E39" s="8" t="s">
        <v>73</v>
      </c>
      <c r="F39" s="8" t="s">
        <v>101</v>
      </c>
      <c r="G39" s="8" t="s">
        <v>102</v>
      </c>
      <c r="H39" s="8" t="n">
        <v>4101006158</v>
      </c>
      <c r="I39" s="15" t="s">
        <v>103</v>
      </c>
      <c r="J39" s="15" t="s">
        <v>24</v>
      </c>
      <c r="K39" s="15" t="s">
        <v>104</v>
      </c>
      <c r="L39" s="15" t="s">
        <v>52</v>
      </c>
      <c r="M39" s="15"/>
      <c r="N39" s="15" t="s">
        <v>27</v>
      </c>
      <c r="O39" s="16"/>
    </row>
    <row r="40" customFormat="false" ht="25.5" hidden="false" customHeight="false" outlineLevel="0" collapsed="false">
      <c r="A40" s="12"/>
      <c r="B40" s="12" t="n">
        <v>2010</v>
      </c>
      <c r="C40" s="14" t="n">
        <v>40309</v>
      </c>
      <c r="D40" s="15"/>
      <c r="E40" s="8"/>
      <c r="F40" s="8"/>
      <c r="G40" s="8"/>
      <c r="H40" s="8"/>
      <c r="I40" s="15" t="s">
        <v>103</v>
      </c>
      <c r="J40" s="15" t="s">
        <v>24</v>
      </c>
      <c r="K40" s="15" t="s">
        <v>54</v>
      </c>
      <c r="L40" s="15" t="s">
        <v>26</v>
      </c>
      <c r="M40" s="15"/>
      <c r="N40" s="15" t="s">
        <v>27</v>
      </c>
      <c r="O40" s="16"/>
    </row>
    <row r="41" customFormat="false" ht="25.5" hidden="false" customHeight="false" outlineLevel="0" collapsed="false">
      <c r="A41" s="12"/>
      <c r="B41" s="12" t="n">
        <v>2011</v>
      </c>
      <c r="C41" s="14" t="n">
        <v>40633</v>
      </c>
      <c r="D41" s="15"/>
      <c r="E41" s="8"/>
      <c r="F41" s="8"/>
      <c r="G41" s="8"/>
      <c r="H41" s="8"/>
      <c r="I41" s="15" t="s">
        <v>103</v>
      </c>
      <c r="J41" s="15" t="s">
        <v>24</v>
      </c>
      <c r="K41" s="15" t="s">
        <v>105</v>
      </c>
      <c r="L41" s="15" t="s">
        <v>30</v>
      </c>
      <c r="M41" s="15" t="s">
        <v>106</v>
      </c>
      <c r="N41" s="15" t="s">
        <v>27</v>
      </c>
      <c r="O41" s="16"/>
    </row>
    <row r="42" customFormat="false" ht="25.5" hidden="false" customHeight="false" outlineLevel="0" collapsed="false">
      <c r="A42" s="12"/>
      <c r="B42" s="12"/>
      <c r="C42" s="14" t="n">
        <v>40898</v>
      </c>
      <c r="D42" s="15"/>
      <c r="E42" s="8"/>
      <c r="F42" s="8"/>
      <c r="G42" s="8"/>
      <c r="H42" s="8"/>
      <c r="I42" s="8" t="s">
        <v>103</v>
      </c>
      <c r="J42" s="15" t="s">
        <v>33</v>
      </c>
      <c r="K42" s="15" t="s">
        <v>107</v>
      </c>
      <c r="L42" s="15" t="s">
        <v>68</v>
      </c>
      <c r="M42" s="15"/>
      <c r="N42" s="15" t="s">
        <v>36</v>
      </c>
      <c r="O42" s="16"/>
    </row>
    <row r="43" customFormat="false" ht="25.5" hidden="false" customHeight="false" outlineLevel="0" collapsed="false">
      <c r="A43" s="12"/>
      <c r="B43" s="12" t="n">
        <v>2012</v>
      </c>
      <c r="C43" s="14" t="n">
        <v>41001</v>
      </c>
      <c r="D43" s="15"/>
      <c r="E43" s="8"/>
      <c r="F43" s="8"/>
      <c r="G43" s="8"/>
      <c r="H43" s="8"/>
      <c r="I43" s="8" t="s">
        <v>103</v>
      </c>
      <c r="J43" s="15" t="s">
        <v>33</v>
      </c>
      <c r="K43" s="15" t="s">
        <v>108</v>
      </c>
      <c r="L43" s="15" t="s">
        <v>68</v>
      </c>
      <c r="M43" s="15"/>
      <c r="N43" s="15" t="s">
        <v>36</v>
      </c>
      <c r="O43" s="16"/>
    </row>
    <row r="44" customFormat="false" ht="25.5" hidden="false" customHeight="false" outlineLevel="0" collapsed="false">
      <c r="A44" s="12"/>
      <c r="B44" s="12" t="n">
        <v>2013</v>
      </c>
      <c r="C44" s="14" t="n">
        <v>41362</v>
      </c>
      <c r="D44" s="15"/>
      <c r="E44" s="8"/>
      <c r="F44" s="8"/>
      <c r="G44" s="8"/>
      <c r="H44" s="8"/>
      <c r="I44" s="8" t="s">
        <v>103</v>
      </c>
      <c r="J44" s="15" t="s">
        <v>33</v>
      </c>
      <c r="K44" s="15" t="s">
        <v>109</v>
      </c>
      <c r="L44" s="15" t="s">
        <v>82</v>
      </c>
      <c r="M44" s="15"/>
      <c r="N44" s="15" t="s">
        <v>36</v>
      </c>
      <c r="O44" s="16"/>
    </row>
    <row r="45" customFormat="false" ht="25.5" hidden="false" customHeight="false" outlineLevel="0" collapsed="false">
      <c r="A45" s="12"/>
      <c r="B45" s="12"/>
      <c r="C45" s="14" t="n">
        <v>41586</v>
      </c>
      <c r="D45" s="15"/>
      <c r="E45" s="8"/>
      <c r="F45" s="8"/>
      <c r="G45" s="8"/>
      <c r="H45" s="8"/>
      <c r="I45" s="8" t="s">
        <v>103</v>
      </c>
      <c r="J45" s="15" t="s">
        <v>84</v>
      </c>
      <c r="K45" s="15" t="s">
        <v>110</v>
      </c>
      <c r="L45" s="15" t="s">
        <v>111</v>
      </c>
      <c r="M45" s="15"/>
      <c r="N45" s="15" t="s">
        <v>36</v>
      </c>
      <c r="O45" s="16"/>
    </row>
    <row r="46" customFormat="false" ht="25.5" hidden="false" customHeight="false" outlineLevel="0" collapsed="false">
      <c r="A46" s="12"/>
      <c r="B46" s="12" t="n">
        <v>2014</v>
      </c>
      <c r="C46" s="14" t="n">
        <v>41753</v>
      </c>
      <c r="D46" s="15"/>
      <c r="E46" s="8"/>
      <c r="F46" s="8"/>
      <c r="G46" s="8"/>
      <c r="H46" s="8"/>
      <c r="I46" s="8" t="s">
        <v>103</v>
      </c>
      <c r="J46" s="15" t="s">
        <v>33</v>
      </c>
      <c r="K46" s="15" t="s">
        <v>112</v>
      </c>
      <c r="L46" s="15" t="s">
        <v>89</v>
      </c>
      <c r="M46" s="15"/>
      <c r="N46" s="15" t="s">
        <v>36</v>
      </c>
      <c r="O46" s="16"/>
    </row>
    <row r="47" customFormat="false" ht="107.25" hidden="false" customHeight="true" outlineLevel="0" collapsed="false">
      <c r="A47" s="12"/>
      <c r="B47" s="12"/>
      <c r="C47" s="14" t="n">
        <v>41858</v>
      </c>
      <c r="D47" s="15"/>
      <c r="E47" s="8"/>
      <c r="F47" s="8"/>
      <c r="G47" s="8"/>
      <c r="H47" s="8"/>
      <c r="I47" s="8" t="s">
        <v>113</v>
      </c>
      <c r="J47" s="15" t="s">
        <v>91</v>
      </c>
      <c r="K47" s="15" t="s">
        <v>114</v>
      </c>
      <c r="L47" s="15" t="s">
        <v>89</v>
      </c>
      <c r="M47" s="15"/>
      <c r="N47" s="15" t="s">
        <v>36</v>
      </c>
      <c r="O47" s="16"/>
    </row>
    <row r="48" customFormat="false" ht="53.25" hidden="false" customHeight="true" outlineLevel="0" collapsed="false">
      <c r="A48" s="12"/>
      <c r="B48" s="12"/>
      <c r="C48" s="14" t="n">
        <v>41859</v>
      </c>
      <c r="D48" s="15"/>
      <c r="E48" s="8"/>
      <c r="F48" s="8"/>
      <c r="G48" s="8"/>
      <c r="H48" s="8"/>
      <c r="I48" s="8" t="s">
        <v>103</v>
      </c>
      <c r="J48" s="15" t="s">
        <v>91</v>
      </c>
      <c r="K48" s="15" t="s">
        <v>115</v>
      </c>
      <c r="L48" s="15" t="s">
        <v>89</v>
      </c>
      <c r="M48" s="15"/>
      <c r="N48" s="15" t="s">
        <v>36</v>
      </c>
      <c r="O48" s="16"/>
    </row>
    <row r="49" customFormat="false" ht="56.25" hidden="false" customHeight="true" outlineLevel="0" collapsed="false">
      <c r="A49" s="12"/>
      <c r="B49" s="12" t="n">
        <v>2015</v>
      </c>
      <c r="C49" s="14" t="n">
        <v>42339</v>
      </c>
      <c r="D49" s="15"/>
      <c r="E49" s="8"/>
      <c r="F49" s="8"/>
      <c r="G49" s="8"/>
      <c r="H49" s="8"/>
      <c r="I49" s="8" t="s">
        <v>103</v>
      </c>
      <c r="J49" s="15" t="s">
        <v>91</v>
      </c>
      <c r="K49" s="15" t="s">
        <v>116</v>
      </c>
      <c r="L49" s="18" t="n">
        <v>42735</v>
      </c>
      <c r="M49" s="15"/>
      <c r="N49" s="15" t="s">
        <v>36</v>
      </c>
      <c r="O49" s="16"/>
    </row>
    <row r="50" customFormat="false" ht="60" hidden="false" customHeight="true" outlineLevel="0" collapsed="false">
      <c r="A50" s="12"/>
      <c r="B50" s="12" t="n">
        <v>2016</v>
      </c>
      <c r="C50" s="14" t="n">
        <v>42443</v>
      </c>
      <c r="D50" s="15"/>
      <c r="E50" s="8"/>
      <c r="F50" s="8"/>
      <c r="G50" s="8"/>
      <c r="H50" s="8"/>
      <c r="I50" s="8" t="s">
        <v>103</v>
      </c>
      <c r="J50" s="15" t="s">
        <v>91</v>
      </c>
      <c r="K50" s="15" t="s">
        <v>117</v>
      </c>
      <c r="L50" s="18" t="n">
        <v>42735</v>
      </c>
      <c r="M50" s="15"/>
      <c r="N50" s="15" t="s">
        <v>36</v>
      </c>
      <c r="O50" s="16"/>
    </row>
    <row r="51" customFormat="false" ht="60" hidden="false" customHeight="true" outlineLevel="0" collapsed="false">
      <c r="A51" s="12"/>
      <c r="B51" s="12" t="n">
        <v>2017</v>
      </c>
      <c r="C51" s="14" t="n">
        <v>42844</v>
      </c>
      <c r="D51" s="15"/>
      <c r="E51" s="8"/>
      <c r="F51" s="8"/>
      <c r="G51" s="8"/>
      <c r="H51" s="8"/>
      <c r="I51" s="8" t="s">
        <v>103</v>
      </c>
      <c r="J51" s="15" t="s">
        <v>91</v>
      </c>
      <c r="K51" s="15" t="s">
        <v>118</v>
      </c>
      <c r="L51" s="18" t="n">
        <v>43131</v>
      </c>
      <c r="M51" s="15"/>
      <c r="N51" s="15" t="s">
        <v>36</v>
      </c>
      <c r="O51" s="16"/>
    </row>
    <row r="52" customFormat="false" ht="60" hidden="false" customHeight="true" outlineLevel="0" collapsed="false">
      <c r="A52" s="12"/>
      <c r="B52" s="12" t="n">
        <v>2018</v>
      </c>
      <c r="C52" s="14" t="n">
        <v>43182</v>
      </c>
      <c r="D52" s="15"/>
      <c r="E52" s="8"/>
      <c r="F52" s="8"/>
      <c r="G52" s="8"/>
      <c r="H52" s="8"/>
      <c r="I52" s="8" t="s">
        <v>119</v>
      </c>
      <c r="J52" s="15" t="s">
        <v>91</v>
      </c>
      <c r="K52" s="15" t="s">
        <v>120</v>
      </c>
      <c r="L52" s="18" t="n">
        <v>43465</v>
      </c>
      <c r="M52" s="15"/>
      <c r="N52" s="15" t="s">
        <v>36</v>
      </c>
      <c r="O52" s="16"/>
    </row>
    <row r="53" customFormat="false" ht="60" hidden="false" customHeight="true" outlineLevel="0" collapsed="false">
      <c r="A53" s="12"/>
      <c r="B53" s="12" t="n">
        <v>2019</v>
      </c>
      <c r="C53" s="14" t="n">
        <v>43502</v>
      </c>
      <c r="D53" s="15"/>
      <c r="E53" s="8"/>
      <c r="F53" s="8"/>
      <c r="G53" s="8"/>
      <c r="H53" s="8"/>
      <c r="I53" s="8" t="s">
        <v>119</v>
      </c>
      <c r="J53" s="15" t="s">
        <v>91</v>
      </c>
      <c r="K53" s="15" t="s">
        <v>121</v>
      </c>
      <c r="L53" s="18" t="n">
        <v>43824</v>
      </c>
      <c r="M53" s="15"/>
      <c r="N53" s="15" t="s">
        <v>36</v>
      </c>
      <c r="O53" s="16"/>
    </row>
    <row r="54" customFormat="false" ht="60" hidden="false" customHeight="true" outlineLevel="0" collapsed="false">
      <c r="A54" s="12"/>
      <c r="B54" s="12"/>
      <c r="C54" s="14" t="n">
        <v>43581</v>
      </c>
      <c r="D54" s="19"/>
      <c r="E54" s="20"/>
      <c r="F54" s="20"/>
      <c r="G54" s="20"/>
      <c r="H54" s="20"/>
      <c r="I54" s="8" t="s">
        <v>122</v>
      </c>
      <c r="J54" s="15" t="s">
        <v>91</v>
      </c>
      <c r="K54" s="15" t="s">
        <v>105</v>
      </c>
      <c r="L54" s="18" t="n">
        <v>43824</v>
      </c>
      <c r="M54" s="15"/>
      <c r="N54" s="15" t="s">
        <v>36</v>
      </c>
      <c r="O54" s="16"/>
    </row>
    <row r="55" customFormat="false" ht="75.75" hidden="false" customHeight="true" outlineLevel="0" collapsed="false">
      <c r="A55" s="12" t="n">
        <v>8</v>
      </c>
      <c r="B55" s="12" t="n">
        <v>2009</v>
      </c>
      <c r="C55" s="14"/>
      <c r="D55" s="15" t="s">
        <v>123</v>
      </c>
      <c r="E55" s="8" t="s">
        <v>59</v>
      </c>
      <c r="F55" s="8" t="s">
        <v>124</v>
      </c>
      <c r="G55" s="8" t="s">
        <v>125</v>
      </c>
      <c r="H55" s="8" t="n">
        <v>4101031475</v>
      </c>
      <c r="I55" s="15"/>
      <c r="J55" s="15"/>
      <c r="K55" s="15"/>
      <c r="L55" s="15"/>
      <c r="M55" s="15"/>
      <c r="N55" s="15"/>
      <c r="O55" s="16"/>
    </row>
    <row r="56" customFormat="false" ht="25.5" hidden="false" customHeight="false" outlineLevel="0" collapsed="false">
      <c r="A56" s="12"/>
      <c r="B56" s="12" t="n">
        <v>2010</v>
      </c>
      <c r="C56" s="14" t="n">
        <v>40309</v>
      </c>
      <c r="D56" s="15"/>
      <c r="E56" s="8"/>
      <c r="F56" s="8"/>
      <c r="G56" s="8"/>
      <c r="H56" s="8"/>
      <c r="I56" s="15" t="s">
        <v>126</v>
      </c>
      <c r="J56" s="15" t="s">
        <v>24</v>
      </c>
      <c r="K56" s="15" t="s">
        <v>54</v>
      </c>
      <c r="L56" s="15" t="s">
        <v>26</v>
      </c>
      <c r="M56" s="15"/>
      <c r="N56" s="15" t="s">
        <v>27</v>
      </c>
      <c r="O56" s="16"/>
    </row>
    <row r="57" customFormat="false" ht="51" hidden="false" customHeight="false" outlineLevel="0" collapsed="false">
      <c r="A57" s="12"/>
      <c r="B57" s="12"/>
      <c r="C57" s="14" t="n">
        <v>40455</v>
      </c>
      <c r="D57" s="15"/>
      <c r="E57" s="8"/>
      <c r="F57" s="8"/>
      <c r="G57" s="8"/>
      <c r="H57" s="8"/>
      <c r="I57" s="15" t="s">
        <v>127</v>
      </c>
      <c r="J57" s="15" t="s">
        <v>128</v>
      </c>
      <c r="K57" s="15" t="s">
        <v>129</v>
      </c>
      <c r="L57" s="15" t="s">
        <v>26</v>
      </c>
      <c r="M57" s="15"/>
      <c r="N57" s="15" t="s">
        <v>27</v>
      </c>
      <c r="O57" s="16"/>
    </row>
    <row r="58" customFormat="false" ht="51" hidden="false" customHeight="false" outlineLevel="0" collapsed="false">
      <c r="A58" s="12"/>
      <c r="B58" s="12" t="n">
        <v>2011</v>
      </c>
      <c r="C58" s="14" t="n">
        <v>40611</v>
      </c>
      <c r="D58" s="15"/>
      <c r="E58" s="8"/>
      <c r="F58" s="8"/>
      <c r="G58" s="8"/>
      <c r="H58" s="8"/>
      <c r="I58" s="15" t="s">
        <v>127</v>
      </c>
      <c r="J58" s="15" t="s">
        <v>128</v>
      </c>
      <c r="K58" s="15" t="s">
        <v>130</v>
      </c>
      <c r="L58" s="15" t="s">
        <v>30</v>
      </c>
      <c r="M58" s="15"/>
      <c r="N58" s="15" t="s">
        <v>27</v>
      </c>
      <c r="O58" s="16"/>
    </row>
    <row r="59" customFormat="false" ht="38.25" hidden="false" customHeight="false" outlineLevel="0" collapsed="false">
      <c r="A59" s="12"/>
      <c r="B59" s="12"/>
      <c r="C59" s="14" t="n">
        <v>40633</v>
      </c>
      <c r="D59" s="15"/>
      <c r="E59" s="8"/>
      <c r="F59" s="8"/>
      <c r="G59" s="8"/>
      <c r="H59" s="8"/>
      <c r="I59" s="8" t="s">
        <v>131</v>
      </c>
      <c r="J59" s="15" t="s">
        <v>24</v>
      </c>
      <c r="K59" s="15" t="s">
        <v>105</v>
      </c>
      <c r="L59" s="15" t="s">
        <v>132</v>
      </c>
      <c r="M59" s="15" t="s">
        <v>133</v>
      </c>
      <c r="N59" s="15" t="s">
        <v>27</v>
      </c>
      <c r="O59" s="16"/>
    </row>
    <row r="60" customFormat="false" ht="38.25" hidden="false" customHeight="false" outlineLevel="0" collapsed="false">
      <c r="A60" s="12"/>
      <c r="B60" s="12"/>
      <c r="C60" s="14" t="n">
        <v>40898</v>
      </c>
      <c r="D60" s="15"/>
      <c r="E60" s="8"/>
      <c r="F60" s="8"/>
      <c r="G60" s="8"/>
      <c r="H60" s="8"/>
      <c r="I60" s="8" t="s">
        <v>134</v>
      </c>
      <c r="J60" s="15" t="s">
        <v>33</v>
      </c>
      <c r="K60" s="8" t="s">
        <v>46</v>
      </c>
      <c r="L60" s="8" t="s">
        <v>35</v>
      </c>
      <c r="M60" s="15"/>
      <c r="N60" s="15" t="s">
        <v>36</v>
      </c>
      <c r="O60" s="16"/>
    </row>
    <row r="61" customFormat="false" ht="51" hidden="false" customHeight="false" outlineLevel="0" collapsed="false">
      <c r="A61" s="12"/>
      <c r="B61" s="12" t="n">
        <v>2012</v>
      </c>
      <c r="C61" s="14" t="n">
        <v>40974</v>
      </c>
      <c r="D61" s="15"/>
      <c r="E61" s="8"/>
      <c r="F61" s="8"/>
      <c r="G61" s="8"/>
      <c r="H61" s="8"/>
      <c r="I61" s="15" t="s">
        <v>127</v>
      </c>
      <c r="J61" s="15" t="s">
        <v>135</v>
      </c>
      <c r="K61" s="15" t="s">
        <v>136</v>
      </c>
      <c r="L61" s="15" t="s">
        <v>35</v>
      </c>
      <c r="M61" s="15"/>
      <c r="N61" s="15" t="s">
        <v>36</v>
      </c>
      <c r="O61" s="16"/>
    </row>
    <row r="62" customFormat="false" ht="38.25" hidden="false" customHeight="false" outlineLevel="0" collapsed="false">
      <c r="A62" s="12"/>
      <c r="B62" s="12"/>
      <c r="C62" s="14" t="n">
        <v>41001</v>
      </c>
      <c r="D62" s="15"/>
      <c r="E62" s="8"/>
      <c r="F62" s="8"/>
      <c r="G62" s="8"/>
      <c r="H62" s="8"/>
      <c r="I62" s="8" t="s">
        <v>131</v>
      </c>
      <c r="J62" s="15" t="s">
        <v>33</v>
      </c>
      <c r="K62" s="8" t="s">
        <v>38</v>
      </c>
      <c r="L62" s="8" t="s">
        <v>35</v>
      </c>
      <c r="M62" s="15"/>
      <c r="N62" s="15" t="s">
        <v>36</v>
      </c>
      <c r="O62" s="16"/>
    </row>
    <row r="63" customFormat="false" ht="51" hidden="false" customHeight="false" outlineLevel="0" collapsed="false">
      <c r="A63" s="12"/>
      <c r="B63" s="12" t="n">
        <v>2013</v>
      </c>
      <c r="C63" s="14" t="n">
        <v>41386</v>
      </c>
      <c r="D63" s="15"/>
      <c r="E63" s="8"/>
      <c r="F63" s="8"/>
      <c r="G63" s="8"/>
      <c r="H63" s="8"/>
      <c r="I63" s="15" t="s">
        <v>127</v>
      </c>
      <c r="J63" s="15" t="s">
        <v>137</v>
      </c>
      <c r="K63" s="15" t="s">
        <v>138</v>
      </c>
      <c r="L63" s="15" t="s">
        <v>57</v>
      </c>
      <c r="M63" s="15"/>
      <c r="N63" s="15" t="s">
        <v>36</v>
      </c>
      <c r="O63" s="16"/>
    </row>
    <row r="64" customFormat="false" ht="38.25" hidden="false" customHeight="false" outlineLevel="0" collapsed="false">
      <c r="A64" s="12"/>
      <c r="B64" s="12"/>
      <c r="C64" s="14" t="n">
        <v>41439</v>
      </c>
      <c r="D64" s="15"/>
      <c r="E64" s="8"/>
      <c r="F64" s="8"/>
      <c r="G64" s="8"/>
      <c r="H64" s="8"/>
      <c r="I64" s="15" t="s">
        <v>139</v>
      </c>
      <c r="J64" s="15" t="s">
        <v>140</v>
      </c>
      <c r="K64" s="15" t="s">
        <v>54</v>
      </c>
      <c r="L64" s="15" t="s">
        <v>82</v>
      </c>
      <c r="M64" s="15"/>
      <c r="N64" s="15" t="s">
        <v>36</v>
      </c>
      <c r="O64" s="16"/>
    </row>
    <row r="65" customFormat="false" ht="38.25" hidden="false" customHeight="false" outlineLevel="0" collapsed="false">
      <c r="A65" s="12"/>
      <c r="B65" s="12"/>
      <c r="C65" s="14" t="n">
        <v>41586</v>
      </c>
      <c r="D65" s="15"/>
      <c r="E65" s="8"/>
      <c r="F65" s="8"/>
      <c r="G65" s="8"/>
      <c r="H65" s="8"/>
      <c r="I65" s="21" t="s">
        <v>141</v>
      </c>
      <c r="J65" s="15" t="s">
        <v>84</v>
      </c>
      <c r="K65" s="8" t="s">
        <v>142</v>
      </c>
      <c r="L65" s="8" t="s">
        <v>143</v>
      </c>
      <c r="M65" s="15"/>
      <c r="N65" s="15" t="s">
        <v>36</v>
      </c>
      <c r="O65" s="16"/>
    </row>
    <row r="66" customFormat="false" ht="51" hidden="false" customHeight="false" outlineLevel="0" collapsed="false">
      <c r="A66" s="12"/>
      <c r="B66" s="12" t="n">
        <v>2014</v>
      </c>
      <c r="C66" s="14" t="n">
        <v>41718</v>
      </c>
      <c r="D66" s="15"/>
      <c r="E66" s="8"/>
      <c r="F66" s="8"/>
      <c r="G66" s="8"/>
      <c r="H66" s="8"/>
      <c r="I66" s="21" t="s">
        <v>127</v>
      </c>
      <c r="J66" s="15" t="s">
        <v>91</v>
      </c>
      <c r="K66" s="8" t="s">
        <v>144</v>
      </c>
      <c r="L66" s="8" t="s">
        <v>89</v>
      </c>
      <c r="M66" s="15"/>
      <c r="N66" s="15" t="s">
        <v>36</v>
      </c>
      <c r="O66" s="16"/>
    </row>
    <row r="67" customFormat="false" ht="51" hidden="false" customHeight="false" outlineLevel="0" collapsed="false">
      <c r="A67" s="12"/>
      <c r="B67" s="12"/>
      <c r="C67" s="14" t="n">
        <v>41753</v>
      </c>
      <c r="D67" s="15"/>
      <c r="E67" s="8"/>
      <c r="F67" s="8"/>
      <c r="G67" s="8"/>
      <c r="H67" s="8"/>
      <c r="I67" s="21" t="s">
        <v>145</v>
      </c>
      <c r="J67" s="15" t="s">
        <v>33</v>
      </c>
      <c r="K67" s="8" t="s">
        <v>146</v>
      </c>
      <c r="L67" s="8" t="s">
        <v>147</v>
      </c>
      <c r="M67" s="15"/>
      <c r="N67" s="15" t="s">
        <v>36</v>
      </c>
      <c r="O67" s="16"/>
    </row>
    <row r="68" customFormat="false" ht="51" hidden="false" customHeight="false" outlineLevel="0" collapsed="false">
      <c r="A68" s="12"/>
      <c r="B68" s="12" t="n">
        <v>2015</v>
      </c>
      <c r="C68" s="14" t="n">
        <v>42059</v>
      </c>
      <c r="D68" s="15"/>
      <c r="E68" s="8"/>
      <c r="F68" s="8"/>
      <c r="G68" s="8"/>
      <c r="H68" s="8"/>
      <c r="I68" s="21" t="s">
        <v>127</v>
      </c>
      <c r="J68" s="15" t="s">
        <v>91</v>
      </c>
      <c r="K68" s="8" t="s">
        <v>144</v>
      </c>
      <c r="L68" s="8" t="s">
        <v>148</v>
      </c>
      <c r="M68" s="15"/>
      <c r="N68" s="15" t="s">
        <v>36</v>
      </c>
      <c r="O68" s="16"/>
    </row>
    <row r="69" customFormat="false" ht="51" hidden="false" customHeight="false" outlineLevel="0" collapsed="false">
      <c r="A69" s="12"/>
      <c r="B69" s="12" t="n">
        <v>2016</v>
      </c>
      <c r="C69" s="14" t="n">
        <v>42415</v>
      </c>
      <c r="D69" s="15"/>
      <c r="E69" s="8"/>
      <c r="F69" s="8"/>
      <c r="G69" s="8"/>
      <c r="H69" s="8"/>
      <c r="I69" s="21" t="s">
        <v>127</v>
      </c>
      <c r="J69" s="15" t="s">
        <v>91</v>
      </c>
      <c r="K69" s="8" t="s">
        <v>144</v>
      </c>
      <c r="L69" s="8" t="s">
        <v>149</v>
      </c>
      <c r="M69" s="15"/>
      <c r="N69" s="15" t="s">
        <v>36</v>
      </c>
      <c r="O69" s="16"/>
    </row>
    <row r="70" customFormat="false" ht="76.5" hidden="false" customHeight="false" outlineLevel="0" collapsed="false">
      <c r="A70" s="12"/>
      <c r="B70" s="12"/>
      <c r="C70" s="14" t="n">
        <v>42551</v>
      </c>
      <c r="D70" s="15"/>
      <c r="E70" s="8"/>
      <c r="F70" s="8"/>
      <c r="G70" s="8"/>
      <c r="H70" s="8"/>
      <c r="I70" s="21" t="s">
        <v>150</v>
      </c>
      <c r="J70" s="15" t="s">
        <v>91</v>
      </c>
      <c r="K70" s="8" t="s">
        <v>151</v>
      </c>
      <c r="L70" s="8" t="s">
        <v>149</v>
      </c>
      <c r="M70" s="15"/>
      <c r="N70" s="15" t="s">
        <v>36</v>
      </c>
      <c r="O70" s="16"/>
    </row>
    <row r="71" customFormat="false" ht="51" hidden="false" customHeight="false" outlineLevel="0" collapsed="false">
      <c r="A71" s="12"/>
      <c r="B71" s="12" t="n">
        <v>2017</v>
      </c>
      <c r="C71" s="14" t="n">
        <v>42772</v>
      </c>
      <c r="D71" s="15"/>
      <c r="E71" s="8"/>
      <c r="F71" s="8"/>
      <c r="G71" s="8"/>
      <c r="H71" s="8"/>
      <c r="I71" s="21" t="s">
        <v>127</v>
      </c>
      <c r="J71" s="15" t="s">
        <v>91</v>
      </c>
      <c r="K71" s="8" t="s">
        <v>152</v>
      </c>
      <c r="L71" s="8" t="s">
        <v>153</v>
      </c>
      <c r="M71" s="15"/>
      <c r="N71" s="15" t="s">
        <v>36</v>
      </c>
      <c r="O71" s="16"/>
    </row>
    <row r="72" customFormat="false" ht="51" hidden="false" customHeight="false" outlineLevel="0" collapsed="false">
      <c r="A72" s="12"/>
      <c r="B72" s="12" t="n">
        <v>2018</v>
      </c>
      <c r="C72" s="14" t="n">
        <v>43130</v>
      </c>
      <c r="D72" s="15"/>
      <c r="E72" s="8"/>
      <c r="F72" s="8"/>
      <c r="G72" s="8"/>
      <c r="H72" s="8"/>
      <c r="I72" s="21" t="s">
        <v>127</v>
      </c>
      <c r="J72" s="15" t="s">
        <v>91</v>
      </c>
      <c r="K72" s="8" t="s">
        <v>144</v>
      </c>
      <c r="L72" s="8" t="s">
        <v>154</v>
      </c>
      <c r="M72" s="15"/>
      <c r="N72" s="15" t="s">
        <v>36</v>
      </c>
      <c r="O72" s="16"/>
    </row>
    <row r="73" customFormat="false" ht="51" hidden="false" customHeight="false" outlineLevel="0" collapsed="false">
      <c r="A73" s="12"/>
      <c r="B73" s="12" t="n">
        <v>2019</v>
      </c>
      <c r="C73" s="14" t="n">
        <v>43510</v>
      </c>
      <c r="D73" s="15"/>
      <c r="E73" s="8"/>
      <c r="F73" s="8"/>
      <c r="G73" s="8"/>
      <c r="H73" s="8"/>
      <c r="I73" s="8" t="s">
        <v>127</v>
      </c>
      <c r="J73" s="15" t="s">
        <v>91</v>
      </c>
      <c r="K73" s="8" t="s">
        <v>105</v>
      </c>
      <c r="L73" s="22" t="n">
        <v>43824</v>
      </c>
      <c r="M73" s="15"/>
      <c r="N73" s="15" t="s">
        <v>36</v>
      </c>
      <c r="O73" s="16"/>
    </row>
    <row r="74" customFormat="false" ht="15" hidden="false" customHeight="false" outlineLevel="0" collapsed="false">
      <c r="A74" s="12"/>
      <c r="B74" s="12"/>
      <c r="C74" s="14"/>
      <c r="D74" s="15"/>
      <c r="E74" s="8"/>
      <c r="F74" s="8"/>
      <c r="G74" s="8"/>
      <c r="H74" s="8"/>
      <c r="I74" s="21"/>
      <c r="J74" s="15"/>
      <c r="K74" s="8"/>
      <c r="L74" s="8"/>
      <c r="M74" s="15"/>
      <c r="N74" s="15"/>
      <c r="O74" s="16"/>
    </row>
    <row r="75" customFormat="false" ht="60.75" hidden="false" customHeight="true" outlineLevel="0" collapsed="false">
      <c r="A75" s="12" t="n">
        <v>9</v>
      </c>
      <c r="B75" s="12" t="n">
        <v>2009</v>
      </c>
      <c r="C75" s="14" t="n">
        <v>40108</v>
      </c>
      <c r="D75" s="15" t="s">
        <v>155</v>
      </c>
      <c r="E75" s="8" t="s">
        <v>73</v>
      </c>
      <c r="F75" s="8" t="s">
        <v>156</v>
      </c>
      <c r="G75" s="8" t="s">
        <v>157</v>
      </c>
      <c r="H75" s="8" t="n">
        <v>4101118768</v>
      </c>
      <c r="I75" s="15" t="s">
        <v>158</v>
      </c>
      <c r="J75" s="15" t="s">
        <v>24</v>
      </c>
      <c r="K75" s="15" t="s">
        <v>159</v>
      </c>
      <c r="L75" s="15" t="s">
        <v>52</v>
      </c>
      <c r="M75" s="15"/>
      <c r="N75" s="15" t="s">
        <v>27</v>
      </c>
      <c r="O75" s="16"/>
    </row>
    <row r="76" customFormat="false" ht="25.5" hidden="false" customHeight="false" outlineLevel="0" collapsed="false">
      <c r="A76" s="12"/>
      <c r="B76" s="12" t="n">
        <v>2010</v>
      </c>
      <c r="C76" s="14" t="n">
        <v>40309</v>
      </c>
      <c r="D76" s="15"/>
      <c r="E76" s="8"/>
      <c r="F76" s="8"/>
      <c r="G76" s="8"/>
      <c r="H76" s="8"/>
      <c r="I76" s="15" t="s">
        <v>158</v>
      </c>
      <c r="J76" s="15" t="s">
        <v>24</v>
      </c>
      <c r="K76" s="15" t="s">
        <v>130</v>
      </c>
      <c r="L76" s="15" t="s">
        <v>26</v>
      </c>
      <c r="M76" s="15"/>
      <c r="N76" s="15" t="s">
        <v>27</v>
      </c>
      <c r="O76" s="16"/>
    </row>
    <row r="77" customFormat="false" ht="15" hidden="false" customHeight="false" outlineLevel="0" collapsed="false">
      <c r="A77" s="12"/>
      <c r="B77" s="12" t="n">
        <v>2011</v>
      </c>
      <c r="C77" s="14" t="n">
        <v>40633</v>
      </c>
      <c r="D77" s="15"/>
      <c r="E77" s="8"/>
      <c r="F77" s="8"/>
      <c r="G77" s="8"/>
      <c r="H77" s="8"/>
      <c r="I77" s="15" t="s">
        <v>160</v>
      </c>
      <c r="J77" s="15" t="s">
        <v>24</v>
      </c>
      <c r="K77" s="15" t="s">
        <v>161</v>
      </c>
      <c r="L77" s="15" t="s">
        <v>132</v>
      </c>
      <c r="M77" s="15"/>
      <c r="N77" s="15"/>
      <c r="O77" s="16"/>
    </row>
    <row r="78" customFormat="false" ht="51" hidden="false" customHeight="false" outlineLevel="0" collapsed="false">
      <c r="A78" s="12"/>
      <c r="B78" s="12"/>
      <c r="C78" s="14" t="n">
        <v>40898</v>
      </c>
      <c r="D78" s="15"/>
      <c r="E78" s="8"/>
      <c r="F78" s="8"/>
      <c r="G78" s="8"/>
      <c r="H78" s="8"/>
      <c r="I78" s="8" t="s">
        <v>162</v>
      </c>
      <c r="J78" s="15" t="s">
        <v>33</v>
      </c>
      <c r="K78" s="8" t="s">
        <v>163</v>
      </c>
      <c r="L78" s="8" t="s">
        <v>35</v>
      </c>
      <c r="M78" s="15"/>
      <c r="N78" s="15" t="s">
        <v>36</v>
      </c>
      <c r="O78" s="16"/>
    </row>
    <row r="79" customFormat="false" ht="25.5" hidden="false" customHeight="false" outlineLevel="0" collapsed="false">
      <c r="A79" s="12"/>
      <c r="B79" s="12" t="n">
        <v>2012</v>
      </c>
      <c r="C79" s="14" t="n">
        <v>41001</v>
      </c>
      <c r="D79" s="15"/>
      <c r="E79" s="8"/>
      <c r="F79" s="8"/>
      <c r="G79" s="8"/>
      <c r="H79" s="8"/>
      <c r="I79" s="15" t="s">
        <v>164</v>
      </c>
      <c r="J79" s="15" t="s">
        <v>33</v>
      </c>
      <c r="K79" s="8" t="s">
        <v>163</v>
      </c>
      <c r="L79" s="8" t="s">
        <v>35</v>
      </c>
      <c r="M79" s="15"/>
      <c r="N79" s="15" t="s">
        <v>36</v>
      </c>
      <c r="O79" s="16"/>
    </row>
    <row r="80" customFormat="false" ht="51" hidden="false" customHeight="false" outlineLevel="0" collapsed="false">
      <c r="A80" s="12"/>
      <c r="B80" s="12" t="n">
        <v>2013</v>
      </c>
      <c r="C80" s="14" t="n">
        <v>41362</v>
      </c>
      <c r="D80" s="15"/>
      <c r="E80" s="8"/>
      <c r="F80" s="8"/>
      <c r="G80" s="8"/>
      <c r="H80" s="8"/>
      <c r="I80" s="8" t="s">
        <v>165</v>
      </c>
      <c r="J80" s="15" t="s">
        <v>33</v>
      </c>
      <c r="K80" s="8" t="s">
        <v>166</v>
      </c>
      <c r="L80" s="8" t="s">
        <v>57</v>
      </c>
      <c r="M80" s="15"/>
      <c r="N80" s="15" t="s">
        <v>36</v>
      </c>
      <c r="O80" s="16"/>
    </row>
    <row r="81" customFormat="false" ht="51" hidden="false" customHeight="false" outlineLevel="0" collapsed="false">
      <c r="A81" s="12"/>
      <c r="B81" s="12"/>
      <c r="C81" s="14" t="n">
        <v>41586</v>
      </c>
      <c r="D81" s="15"/>
      <c r="E81" s="8"/>
      <c r="F81" s="8"/>
      <c r="G81" s="8"/>
      <c r="H81" s="8"/>
      <c r="I81" s="21" t="s">
        <v>165</v>
      </c>
      <c r="J81" s="15" t="s">
        <v>84</v>
      </c>
      <c r="K81" s="8" t="s">
        <v>167</v>
      </c>
      <c r="L81" s="8" t="s">
        <v>143</v>
      </c>
      <c r="M81" s="15"/>
      <c r="N81" s="15" t="s">
        <v>36</v>
      </c>
      <c r="O81" s="16"/>
    </row>
    <row r="82" customFormat="false" ht="51" hidden="false" customHeight="false" outlineLevel="0" collapsed="false">
      <c r="A82" s="12"/>
      <c r="B82" s="12" t="n">
        <v>2014</v>
      </c>
      <c r="C82" s="14" t="n">
        <v>41753</v>
      </c>
      <c r="D82" s="15"/>
      <c r="E82" s="8"/>
      <c r="F82" s="8"/>
      <c r="G82" s="8"/>
      <c r="H82" s="8"/>
      <c r="I82" s="21" t="s">
        <v>162</v>
      </c>
      <c r="J82" s="15" t="s">
        <v>33</v>
      </c>
      <c r="K82" s="8" t="s">
        <v>168</v>
      </c>
      <c r="L82" s="8" t="s">
        <v>89</v>
      </c>
      <c r="M82" s="15"/>
      <c r="N82" s="15" t="s">
        <v>36</v>
      </c>
      <c r="O82" s="16"/>
    </row>
    <row r="83" customFormat="false" ht="76.5" hidden="false" customHeight="false" outlineLevel="0" collapsed="false">
      <c r="A83" s="12"/>
      <c r="B83" s="12" t="n">
        <v>2016</v>
      </c>
      <c r="C83" s="14" t="n">
        <v>42523</v>
      </c>
      <c r="D83" s="15"/>
      <c r="E83" s="8"/>
      <c r="F83" s="8"/>
      <c r="G83" s="8"/>
      <c r="H83" s="8"/>
      <c r="I83" s="21" t="s">
        <v>150</v>
      </c>
      <c r="J83" s="15" t="s">
        <v>169</v>
      </c>
      <c r="K83" s="8" t="s">
        <v>170</v>
      </c>
      <c r="L83" s="8" t="s">
        <v>149</v>
      </c>
      <c r="M83" s="15"/>
      <c r="N83" s="15" t="s">
        <v>36</v>
      </c>
      <c r="O83" s="16"/>
    </row>
    <row r="84" customFormat="false" ht="76.5" hidden="false" customHeight="false" outlineLevel="0" collapsed="false">
      <c r="A84" s="12"/>
      <c r="B84" s="12" t="n">
        <v>2017</v>
      </c>
      <c r="C84" s="14" t="n">
        <v>42828</v>
      </c>
      <c r="D84" s="15"/>
      <c r="E84" s="8"/>
      <c r="F84" s="8"/>
      <c r="G84" s="8"/>
      <c r="H84" s="8"/>
      <c r="I84" s="21" t="s">
        <v>150</v>
      </c>
      <c r="J84" s="15" t="s">
        <v>169</v>
      </c>
      <c r="K84" s="8" t="s">
        <v>170</v>
      </c>
      <c r="L84" s="8" t="s">
        <v>153</v>
      </c>
      <c r="M84" s="15"/>
      <c r="N84" s="15" t="s">
        <v>36</v>
      </c>
      <c r="O84" s="16"/>
    </row>
    <row r="85" customFormat="false" ht="76.5" hidden="false" customHeight="false" outlineLevel="0" collapsed="false">
      <c r="A85" s="12"/>
      <c r="B85" s="12" t="n">
        <v>2018</v>
      </c>
      <c r="C85" s="14" t="n">
        <v>43320</v>
      </c>
      <c r="D85" s="15"/>
      <c r="E85" s="8"/>
      <c r="F85" s="8"/>
      <c r="G85" s="8"/>
      <c r="H85" s="8"/>
      <c r="I85" s="21" t="s">
        <v>150</v>
      </c>
      <c r="J85" s="15" t="s">
        <v>91</v>
      </c>
      <c r="K85" s="8" t="s">
        <v>171</v>
      </c>
      <c r="L85" s="8" t="s">
        <v>71</v>
      </c>
      <c r="M85" s="15"/>
      <c r="N85" s="15" t="s">
        <v>36</v>
      </c>
      <c r="O85" s="16"/>
    </row>
    <row r="86" customFormat="false" ht="51" hidden="false" customHeight="false" outlineLevel="0" collapsed="false">
      <c r="A86" s="12"/>
      <c r="B86" s="12" t="n">
        <v>2019</v>
      </c>
      <c r="C86" s="14" t="n">
        <v>43580</v>
      </c>
      <c r="D86" s="15"/>
      <c r="E86" s="8"/>
      <c r="F86" s="8"/>
      <c r="G86" s="8"/>
      <c r="H86" s="8"/>
      <c r="I86" s="21" t="s">
        <v>127</v>
      </c>
      <c r="J86" s="15" t="s">
        <v>91</v>
      </c>
      <c r="K86" s="8" t="s">
        <v>105</v>
      </c>
      <c r="L86" s="22" t="n">
        <v>43824</v>
      </c>
      <c r="M86" s="15"/>
      <c r="N86" s="15" t="s">
        <v>36</v>
      </c>
      <c r="O86" s="16"/>
    </row>
    <row r="87" customFormat="false" ht="76.5" hidden="false" customHeight="false" outlineLevel="0" collapsed="false">
      <c r="A87" s="12"/>
      <c r="B87" s="12" t="n">
        <v>2019</v>
      </c>
      <c r="C87" s="14" t="n">
        <v>43515</v>
      </c>
      <c r="D87" s="15"/>
      <c r="E87" s="8"/>
      <c r="F87" s="8"/>
      <c r="G87" s="8"/>
      <c r="H87" s="8"/>
      <c r="I87" s="21" t="s">
        <v>150</v>
      </c>
      <c r="J87" s="15" t="s">
        <v>91</v>
      </c>
      <c r="K87" s="8" t="s">
        <v>172</v>
      </c>
      <c r="L87" s="22" t="n">
        <v>43824</v>
      </c>
      <c r="M87" s="15"/>
      <c r="N87" s="15" t="s">
        <v>36</v>
      </c>
      <c r="O87" s="16"/>
    </row>
    <row r="88" customFormat="false" ht="15" hidden="false" customHeight="true" outlineLevel="0" collapsed="false">
      <c r="A88" s="12" t="n">
        <v>10</v>
      </c>
      <c r="B88" s="12" t="n">
        <v>2009</v>
      </c>
      <c r="C88" s="14"/>
      <c r="D88" s="15" t="s">
        <v>173</v>
      </c>
      <c r="E88" s="8" t="s">
        <v>174</v>
      </c>
      <c r="F88" s="8" t="s">
        <v>175</v>
      </c>
      <c r="G88" s="8" t="s">
        <v>176</v>
      </c>
      <c r="H88" s="8" t="n">
        <v>41011121175</v>
      </c>
      <c r="I88" s="15"/>
      <c r="J88" s="15"/>
      <c r="K88" s="15"/>
      <c r="L88" s="23"/>
      <c r="M88" s="15"/>
      <c r="N88" s="15"/>
      <c r="O88" s="16"/>
    </row>
    <row r="89" customFormat="false" ht="63.75" hidden="false" customHeight="false" outlineLevel="0" collapsed="false">
      <c r="A89" s="12"/>
      <c r="B89" s="12" t="n">
        <v>2010</v>
      </c>
      <c r="C89" s="14" t="n">
        <v>40309</v>
      </c>
      <c r="D89" s="15"/>
      <c r="E89" s="8"/>
      <c r="F89" s="8"/>
      <c r="G89" s="8"/>
      <c r="H89" s="8"/>
      <c r="I89" s="15" t="s">
        <v>177</v>
      </c>
      <c r="J89" s="15" t="s">
        <v>24</v>
      </c>
      <c r="K89" s="15" t="s">
        <v>172</v>
      </c>
      <c r="L89" s="15" t="s">
        <v>26</v>
      </c>
      <c r="M89" s="15"/>
      <c r="N89" s="15" t="s">
        <v>27</v>
      </c>
      <c r="O89" s="16"/>
    </row>
    <row r="90" customFormat="false" ht="102" hidden="false" customHeight="false" outlineLevel="0" collapsed="false">
      <c r="A90" s="12"/>
      <c r="B90" s="12" t="n">
        <v>2011</v>
      </c>
      <c r="C90" s="14" t="n">
        <v>40633</v>
      </c>
      <c r="D90" s="15"/>
      <c r="E90" s="8"/>
      <c r="F90" s="8"/>
      <c r="G90" s="8"/>
      <c r="H90" s="8"/>
      <c r="I90" s="8" t="s">
        <v>178</v>
      </c>
      <c r="J90" s="15" t="s">
        <v>24</v>
      </c>
      <c r="K90" s="15" t="s">
        <v>130</v>
      </c>
      <c r="L90" s="15" t="s">
        <v>30</v>
      </c>
      <c r="M90" s="15" t="s">
        <v>179</v>
      </c>
      <c r="N90" s="15" t="s">
        <v>27</v>
      </c>
      <c r="O90" s="16"/>
    </row>
    <row r="91" customFormat="false" ht="102" hidden="false" customHeight="false" outlineLevel="0" collapsed="false">
      <c r="A91" s="12"/>
      <c r="B91" s="12" t="n">
        <v>2012</v>
      </c>
      <c r="C91" s="14" t="n">
        <v>41001</v>
      </c>
      <c r="D91" s="15"/>
      <c r="E91" s="8"/>
      <c r="F91" s="8"/>
      <c r="G91" s="8"/>
      <c r="H91" s="8"/>
      <c r="I91" s="8" t="s">
        <v>178</v>
      </c>
      <c r="J91" s="15" t="s">
        <v>33</v>
      </c>
      <c r="K91" s="8" t="s">
        <v>129</v>
      </c>
      <c r="L91" s="8" t="s">
        <v>35</v>
      </c>
      <c r="M91" s="15"/>
      <c r="N91" s="15" t="s">
        <v>36</v>
      </c>
      <c r="O91" s="16"/>
    </row>
    <row r="92" customFormat="false" ht="89.25" hidden="false" customHeight="true" outlineLevel="0" collapsed="false">
      <c r="A92" s="12" t="n">
        <v>11</v>
      </c>
      <c r="B92" s="12" t="n">
        <v>2009</v>
      </c>
      <c r="C92" s="24" t="n">
        <v>40108</v>
      </c>
      <c r="D92" s="15" t="s">
        <v>180</v>
      </c>
      <c r="E92" s="8" t="s">
        <v>181</v>
      </c>
      <c r="F92" s="8" t="s">
        <v>182</v>
      </c>
      <c r="G92" s="8" t="s">
        <v>183</v>
      </c>
      <c r="H92" s="8" t="n">
        <v>4101074341</v>
      </c>
      <c r="I92" s="15" t="s">
        <v>184</v>
      </c>
      <c r="J92" s="15" t="s">
        <v>24</v>
      </c>
      <c r="K92" s="15" t="s">
        <v>185</v>
      </c>
      <c r="L92" s="12" t="s">
        <v>52</v>
      </c>
      <c r="M92" s="15"/>
      <c r="N92" s="15" t="s">
        <v>27</v>
      </c>
      <c r="O92" s="16"/>
    </row>
    <row r="93" customFormat="false" ht="76.5" hidden="false" customHeight="false" outlineLevel="0" collapsed="false">
      <c r="A93" s="12"/>
      <c r="B93" s="12" t="n">
        <v>2010</v>
      </c>
      <c r="C93" s="14" t="n">
        <v>40309</v>
      </c>
      <c r="D93" s="15"/>
      <c r="E93" s="8"/>
      <c r="F93" s="8"/>
      <c r="G93" s="8"/>
      <c r="H93" s="8"/>
      <c r="I93" s="15" t="s">
        <v>186</v>
      </c>
      <c r="J93" s="15" t="s">
        <v>24</v>
      </c>
      <c r="K93" s="15" t="s">
        <v>187</v>
      </c>
      <c r="L93" s="15" t="s">
        <v>26</v>
      </c>
      <c r="M93" s="15"/>
      <c r="N93" s="15" t="s">
        <v>27</v>
      </c>
      <c r="O93" s="16"/>
    </row>
    <row r="94" customFormat="false" ht="51" hidden="false" customHeight="false" outlineLevel="0" collapsed="false">
      <c r="A94" s="12"/>
      <c r="B94" s="12" t="n">
        <v>2011</v>
      </c>
      <c r="C94" s="14" t="n">
        <v>40611</v>
      </c>
      <c r="D94" s="15"/>
      <c r="E94" s="8"/>
      <c r="F94" s="8"/>
      <c r="G94" s="8"/>
      <c r="H94" s="8"/>
      <c r="I94" s="15" t="s">
        <v>127</v>
      </c>
      <c r="J94" s="15" t="s">
        <v>128</v>
      </c>
      <c r="K94" s="15" t="s">
        <v>130</v>
      </c>
      <c r="L94" s="15" t="s">
        <v>30</v>
      </c>
      <c r="M94" s="15"/>
      <c r="N94" s="15" t="s">
        <v>27</v>
      </c>
      <c r="O94" s="16"/>
    </row>
    <row r="95" customFormat="false" ht="25.5" hidden="false" customHeight="false" outlineLevel="0" collapsed="false">
      <c r="A95" s="12"/>
      <c r="B95" s="12"/>
      <c r="C95" s="14" t="n">
        <v>40633</v>
      </c>
      <c r="D95" s="15"/>
      <c r="E95" s="8"/>
      <c r="F95" s="8"/>
      <c r="G95" s="8"/>
      <c r="H95" s="8"/>
      <c r="I95" s="8" t="s">
        <v>188</v>
      </c>
      <c r="J95" s="15" t="s">
        <v>24</v>
      </c>
      <c r="K95" s="15" t="s">
        <v>187</v>
      </c>
      <c r="L95" s="15" t="s">
        <v>189</v>
      </c>
      <c r="M95" s="15" t="s">
        <v>66</v>
      </c>
      <c r="N95" s="15" t="s">
        <v>27</v>
      </c>
      <c r="O95" s="16"/>
    </row>
    <row r="96" customFormat="false" ht="63.75" hidden="false" customHeight="false" outlineLevel="0" collapsed="false">
      <c r="A96" s="12"/>
      <c r="B96" s="12"/>
      <c r="C96" s="14" t="n">
        <v>40871</v>
      </c>
      <c r="D96" s="15"/>
      <c r="E96" s="8"/>
      <c r="F96" s="8"/>
      <c r="G96" s="8"/>
      <c r="H96" s="8"/>
      <c r="I96" s="8" t="s">
        <v>190</v>
      </c>
      <c r="J96" s="15" t="s">
        <v>191</v>
      </c>
      <c r="K96" s="15" t="s">
        <v>192</v>
      </c>
      <c r="L96" s="15" t="s">
        <v>30</v>
      </c>
      <c r="M96" s="15"/>
      <c r="N96" s="15" t="s">
        <v>36</v>
      </c>
      <c r="O96" s="16"/>
    </row>
    <row r="97" customFormat="false" ht="89.25" hidden="false" customHeight="false" outlineLevel="0" collapsed="false">
      <c r="A97" s="12"/>
      <c r="B97" s="12"/>
      <c r="C97" s="14" t="n">
        <v>40898</v>
      </c>
      <c r="D97" s="15"/>
      <c r="E97" s="8"/>
      <c r="F97" s="8"/>
      <c r="G97" s="8"/>
      <c r="H97" s="8"/>
      <c r="I97" s="8" t="s">
        <v>193</v>
      </c>
      <c r="J97" s="15" t="s">
        <v>33</v>
      </c>
      <c r="K97" s="15" t="s">
        <v>78</v>
      </c>
      <c r="L97" s="15" t="s">
        <v>68</v>
      </c>
      <c r="M97" s="15"/>
      <c r="N97" s="15" t="s">
        <v>36</v>
      </c>
      <c r="O97" s="16"/>
    </row>
    <row r="98" customFormat="false" ht="51" hidden="false" customHeight="false" outlineLevel="0" collapsed="false">
      <c r="A98" s="12"/>
      <c r="B98" s="12" t="n">
        <v>2012</v>
      </c>
      <c r="C98" s="14" t="n">
        <v>40974</v>
      </c>
      <c r="D98" s="15"/>
      <c r="E98" s="8"/>
      <c r="F98" s="8"/>
      <c r="G98" s="8"/>
      <c r="H98" s="8"/>
      <c r="I98" s="15" t="s">
        <v>127</v>
      </c>
      <c r="J98" s="15" t="s">
        <v>135</v>
      </c>
      <c r="K98" s="15" t="s">
        <v>136</v>
      </c>
      <c r="L98" s="15" t="s">
        <v>35</v>
      </c>
      <c r="M98" s="15"/>
      <c r="N98" s="15" t="s">
        <v>36</v>
      </c>
      <c r="O98" s="16"/>
    </row>
    <row r="99" customFormat="false" ht="75.75" hidden="false" customHeight="true" outlineLevel="0" collapsed="false">
      <c r="A99" s="12"/>
      <c r="B99" s="12"/>
      <c r="C99" s="14" t="n">
        <v>41001</v>
      </c>
      <c r="D99" s="15"/>
      <c r="E99" s="8"/>
      <c r="F99" s="8"/>
      <c r="G99" s="8"/>
      <c r="H99" s="8"/>
      <c r="I99" s="15" t="s">
        <v>194</v>
      </c>
      <c r="J99" s="15" t="s">
        <v>33</v>
      </c>
      <c r="K99" s="15" t="s">
        <v>80</v>
      </c>
      <c r="L99" s="15" t="s">
        <v>82</v>
      </c>
      <c r="M99" s="15"/>
      <c r="N99" s="15" t="s">
        <v>36</v>
      </c>
      <c r="O99" s="16"/>
    </row>
    <row r="100" customFormat="false" ht="47.25" hidden="false" customHeight="true" outlineLevel="0" collapsed="false">
      <c r="A100" s="12"/>
      <c r="B100" s="12" t="n">
        <v>2013</v>
      </c>
      <c r="C100" s="14" t="n">
        <v>41394</v>
      </c>
      <c r="D100" s="15"/>
      <c r="E100" s="8"/>
      <c r="F100" s="8"/>
      <c r="G100" s="8"/>
      <c r="H100" s="8"/>
      <c r="I100" s="15" t="s">
        <v>139</v>
      </c>
      <c r="J100" s="15" t="s">
        <v>140</v>
      </c>
      <c r="K100" s="15" t="s">
        <v>195</v>
      </c>
      <c r="L100" s="15" t="s">
        <v>82</v>
      </c>
      <c r="M100" s="15"/>
      <c r="N100" s="15" t="s">
        <v>36</v>
      </c>
      <c r="O100" s="16"/>
    </row>
    <row r="101" customFormat="false" ht="54.75" hidden="false" customHeight="true" outlineLevel="0" collapsed="false">
      <c r="A101" s="12"/>
      <c r="B101" s="12"/>
      <c r="C101" s="14" t="n">
        <v>41362</v>
      </c>
      <c r="D101" s="15"/>
      <c r="E101" s="8"/>
      <c r="F101" s="8"/>
      <c r="G101" s="8"/>
      <c r="H101" s="8"/>
      <c r="I101" s="8" t="s">
        <v>196</v>
      </c>
      <c r="J101" s="15" t="s">
        <v>33</v>
      </c>
      <c r="K101" s="15" t="s">
        <v>197</v>
      </c>
      <c r="L101" s="15" t="s">
        <v>82</v>
      </c>
      <c r="M101" s="15"/>
      <c r="N101" s="15" t="s">
        <v>36</v>
      </c>
      <c r="O101" s="16"/>
    </row>
    <row r="102" customFormat="false" ht="63" hidden="false" customHeight="true" outlineLevel="0" collapsed="false">
      <c r="A102" s="12"/>
      <c r="B102" s="12"/>
      <c r="C102" s="14" t="n">
        <v>41386</v>
      </c>
      <c r="D102" s="15"/>
      <c r="E102" s="8"/>
      <c r="F102" s="8"/>
      <c r="G102" s="8"/>
      <c r="H102" s="8"/>
      <c r="I102" s="15" t="s">
        <v>127</v>
      </c>
      <c r="J102" s="15" t="s">
        <v>198</v>
      </c>
      <c r="K102" s="15" t="s">
        <v>138</v>
      </c>
      <c r="L102" s="15" t="s">
        <v>57</v>
      </c>
      <c r="M102" s="15"/>
      <c r="N102" s="15" t="s">
        <v>36</v>
      </c>
      <c r="O102" s="16"/>
    </row>
    <row r="103" customFormat="false" ht="30.75" hidden="false" customHeight="true" outlineLevel="0" collapsed="false">
      <c r="A103" s="12"/>
      <c r="B103" s="12"/>
      <c r="C103" s="14" t="n">
        <v>41506</v>
      </c>
      <c r="D103" s="15"/>
      <c r="E103" s="8"/>
      <c r="F103" s="8"/>
      <c r="G103" s="8"/>
      <c r="H103" s="8"/>
      <c r="I103" s="15" t="s">
        <v>139</v>
      </c>
      <c r="J103" s="15" t="s">
        <v>199</v>
      </c>
      <c r="K103" s="15" t="s">
        <v>200</v>
      </c>
      <c r="L103" s="15" t="s">
        <v>57</v>
      </c>
      <c r="M103" s="15"/>
      <c r="N103" s="15" t="s">
        <v>36</v>
      </c>
      <c r="O103" s="16"/>
    </row>
    <row r="104" customFormat="false" ht="97.5" hidden="false" customHeight="true" outlineLevel="0" collapsed="false">
      <c r="A104" s="12"/>
      <c r="B104" s="12"/>
      <c r="C104" s="14" t="n">
        <v>41586</v>
      </c>
      <c r="D104" s="15"/>
      <c r="E104" s="8"/>
      <c r="F104" s="8"/>
      <c r="G104" s="8"/>
      <c r="H104" s="8"/>
      <c r="I104" s="15" t="s">
        <v>201</v>
      </c>
      <c r="J104" s="15" t="s">
        <v>84</v>
      </c>
      <c r="K104" s="15" t="s">
        <v>85</v>
      </c>
      <c r="L104" s="15" t="s">
        <v>89</v>
      </c>
      <c r="M104" s="15"/>
      <c r="N104" s="15" t="s">
        <v>36</v>
      </c>
      <c r="O104" s="16"/>
    </row>
    <row r="105" customFormat="false" ht="62.25" hidden="false" customHeight="true" outlineLevel="0" collapsed="false">
      <c r="A105" s="12"/>
      <c r="B105" s="12" t="n">
        <v>2014</v>
      </c>
      <c r="C105" s="14" t="n">
        <v>41718</v>
      </c>
      <c r="D105" s="15"/>
      <c r="E105" s="8"/>
      <c r="F105" s="8"/>
      <c r="G105" s="8"/>
      <c r="H105" s="8"/>
      <c r="I105" s="15" t="s">
        <v>127</v>
      </c>
      <c r="J105" s="15" t="s">
        <v>91</v>
      </c>
      <c r="K105" s="15" t="s">
        <v>144</v>
      </c>
      <c r="L105" s="15" t="s">
        <v>89</v>
      </c>
      <c r="M105" s="15"/>
      <c r="N105" s="15" t="s">
        <v>36</v>
      </c>
      <c r="O105" s="16"/>
    </row>
    <row r="106" customFormat="false" ht="120" hidden="false" customHeight="true" outlineLevel="0" collapsed="false">
      <c r="A106" s="12"/>
      <c r="B106" s="12"/>
      <c r="C106" s="14" t="n">
        <v>41753</v>
      </c>
      <c r="D106" s="15"/>
      <c r="E106" s="8"/>
      <c r="F106" s="8"/>
      <c r="G106" s="8"/>
      <c r="H106" s="8"/>
      <c r="I106" s="15" t="s">
        <v>202</v>
      </c>
      <c r="J106" s="15" t="s">
        <v>33</v>
      </c>
      <c r="K106" s="15" t="s">
        <v>203</v>
      </c>
      <c r="L106" s="15" t="s">
        <v>89</v>
      </c>
      <c r="M106" s="15"/>
      <c r="N106" s="15" t="s">
        <v>36</v>
      </c>
      <c r="O106" s="16"/>
    </row>
    <row r="107" customFormat="false" ht="120" hidden="false" customHeight="true" outlineLevel="0" collapsed="false">
      <c r="A107" s="12"/>
      <c r="B107" s="12"/>
      <c r="C107" s="14" t="n">
        <v>41859</v>
      </c>
      <c r="D107" s="15"/>
      <c r="E107" s="8"/>
      <c r="F107" s="8"/>
      <c r="G107" s="8"/>
      <c r="H107" s="8"/>
      <c r="I107" s="15" t="s">
        <v>204</v>
      </c>
      <c r="J107" s="15" t="s">
        <v>91</v>
      </c>
      <c r="K107" s="15" t="s">
        <v>205</v>
      </c>
      <c r="L107" s="18" t="n">
        <v>42186</v>
      </c>
      <c r="M107" s="15"/>
      <c r="N107" s="15" t="s">
        <v>36</v>
      </c>
      <c r="O107" s="16"/>
    </row>
    <row r="108" customFormat="false" ht="48.75" hidden="false" customHeight="true" outlineLevel="0" collapsed="false">
      <c r="A108" s="12"/>
      <c r="B108" s="12"/>
      <c r="C108" s="14" t="n">
        <v>41894</v>
      </c>
      <c r="D108" s="15"/>
      <c r="E108" s="8"/>
      <c r="F108" s="8"/>
      <c r="G108" s="8"/>
      <c r="H108" s="8"/>
      <c r="I108" s="15" t="s">
        <v>206</v>
      </c>
      <c r="J108" s="15" t="s">
        <v>91</v>
      </c>
      <c r="K108" s="15" t="s">
        <v>207</v>
      </c>
      <c r="L108" s="18" t="s">
        <v>89</v>
      </c>
      <c r="M108" s="15"/>
      <c r="N108" s="15" t="s">
        <v>36</v>
      </c>
      <c r="O108" s="16"/>
    </row>
    <row r="109" customFormat="false" ht="59.25" hidden="false" customHeight="true" outlineLevel="0" collapsed="false">
      <c r="A109" s="12"/>
      <c r="B109" s="12" t="n">
        <v>2015</v>
      </c>
      <c r="C109" s="14" t="n">
        <v>42059</v>
      </c>
      <c r="D109" s="15"/>
      <c r="E109" s="8"/>
      <c r="F109" s="8"/>
      <c r="G109" s="8"/>
      <c r="H109" s="8"/>
      <c r="I109" s="15" t="s">
        <v>127</v>
      </c>
      <c r="J109" s="15" t="s">
        <v>91</v>
      </c>
      <c r="K109" s="15" t="s">
        <v>144</v>
      </c>
      <c r="L109" s="18" t="s">
        <v>148</v>
      </c>
      <c r="M109" s="15"/>
      <c r="N109" s="15" t="s">
        <v>36</v>
      </c>
      <c r="O109" s="16"/>
    </row>
    <row r="110" customFormat="false" ht="59.25" hidden="false" customHeight="true" outlineLevel="0" collapsed="false">
      <c r="A110" s="12"/>
      <c r="B110" s="12"/>
      <c r="C110" s="14" t="n">
        <v>42089</v>
      </c>
      <c r="D110" s="15"/>
      <c r="E110" s="8"/>
      <c r="F110" s="8"/>
      <c r="G110" s="8"/>
      <c r="H110" s="8"/>
      <c r="I110" s="15" t="s">
        <v>139</v>
      </c>
      <c r="J110" s="15" t="s">
        <v>140</v>
      </c>
      <c r="K110" s="15" t="s">
        <v>144</v>
      </c>
      <c r="L110" s="18" t="s">
        <v>148</v>
      </c>
      <c r="M110" s="15"/>
      <c r="N110" s="15" t="s">
        <v>36</v>
      </c>
      <c r="O110" s="16"/>
    </row>
    <row r="111" customFormat="false" ht="90" hidden="false" customHeight="true" outlineLevel="0" collapsed="false">
      <c r="A111" s="12"/>
      <c r="B111" s="12"/>
      <c r="C111" s="14" t="n">
        <v>42089</v>
      </c>
      <c r="D111" s="15"/>
      <c r="E111" s="8"/>
      <c r="F111" s="8"/>
      <c r="G111" s="8"/>
      <c r="H111" s="8"/>
      <c r="I111" s="15" t="s">
        <v>208</v>
      </c>
      <c r="J111" s="15" t="s">
        <v>91</v>
      </c>
      <c r="K111" s="15" t="s">
        <v>209</v>
      </c>
      <c r="L111" s="18" t="s">
        <v>210</v>
      </c>
      <c r="M111" s="15"/>
      <c r="N111" s="15" t="s">
        <v>36</v>
      </c>
      <c r="O111" s="16"/>
    </row>
    <row r="112" customFormat="false" ht="46.5" hidden="false" customHeight="true" outlineLevel="0" collapsed="false">
      <c r="A112" s="12"/>
      <c r="B112" s="12"/>
      <c r="C112" s="14" t="n">
        <v>42059</v>
      </c>
      <c r="D112" s="15"/>
      <c r="E112" s="8"/>
      <c r="F112" s="8"/>
      <c r="G112" s="8"/>
      <c r="H112" s="8"/>
      <c r="I112" s="15" t="s">
        <v>206</v>
      </c>
      <c r="J112" s="15" t="s">
        <v>91</v>
      </c>
      <c r="K112" s="15" t="s">
        <v>207</v>
      </c>
      <c r="L112" s="18" t="s">
        <v>148</v>
      </c>
      <c r="M112" s="15"/>
      <c r="N112" s="15" t="s">
        <v>36</v>
      </c>
      <c r="O112" s="16"/>
    </row>
    <row r="113" customFormat="false" ht="46.5" hidden="false" customHeight="true" outlineLevel="0" collapsed="false">
      <c r="A113" s="12"/>
      <c r="B113" s="12" t="n">
        <v>2016</v>
      </c>
      <c r="C113" s="14" t="n">
        <v>42410</v>
      </c>
      <c r="D113" s="15"/>
      <c r="E113" s="8"/>
      <c r="F113" s="8"/>
      <c r="G113" s="8"/>
      <c r="H113" s="8"/>
      <c r="I113" s="15" t="s">
        <v>206</v>
      </c>
      <c r="J113" s="15" t="s">
        <v>91</v>
      </c>
      <c r="K113" s="15" t="s">
        <v>207</v>
      </c>
      <c r="L113" s="18" t="s">
        <v>149</v>
      </c>
      <c r="M113" s="15"/>
      <c r="N113" s="15" t="s">
        <v>36</v>
      </c>
      <c r="O113" s="16"/>
    </row>
    <row r="114" customFormat="false" ht="63" hidden="false" customHeight="true" outlineLevel="0" collapsed="false">
      <c r="A114" s="12"/>
      <c r="B114" s="12"/>
      <c r="C114" s="14" t="n">
        <v>42415</v>
      </c>
      <c r="D114" s="15"/>
      <c r="E114" s="8"/>
      <c r="F114" s="8"/>
      <c r="G114" s="8"/>
      <c r="H114" s="8"/>
      <c r="I114" s="15" t="s">
        <v>127</v>
      </c>
      <c r="J114" s="15" t="s">
        <v>91</v>
      </c>
      <c r="K114" s="15" t="s">
        <v>144</v>
      </c>
      <c r="L114" s="15" t="s">
        <v>149</v>
      </c>
      <c r="M114" s="15"/>
      <c r="N114" s="15" t="s">
        <v>36</v>
      </c>
      <c r="O114" s="16"/>
    </row>
    <row r="115" customFormat="false" ht="99.75" hidden="false" customHeight="true" outlineLevel="0" collapsed="false">
      <c r="A115" s="12"/>
      <c r="B115" s="12"/>
      <c r="C115" s="14" t="n">
        <v>42531</v>
      </c>
      <c r="D115" s="15"/>
      <c r="E115" s="8"/>
      <c r="F115" s="8"/>
      <c r="G115" s="8"/>
      <c r="H115" s="8"/>
      <c r="I115" s="15" t="s">
        <v>150</v>
      </c>
      <c r="J115" s="15" t="s">
        <v>91</v>
      </c>
      <c r="K115" s="15" t="s">
        <v>211</v>
      </c>
      <c r="L115" s="15" t="s">
        <v>149</v>
      </c>
      <c r="M115" s="15"/>
      <c r="N115" s="15" t="s">
        <v>36</v>
      </c>
      <c r="O115" s="16"/>
    </row>
    <row r="116" customFormat="false" ht="63" hidden="false" customHeight="true" outlineLevel="0" collapsed="false">
      <c r="A116" s="12"/>
      <c r="B116" s="12" t="n">
        <v>2017</v>
      </c>
      <c r="C116" s="14" t="n">
        <v>42774</v>
      </c>
      <c r="D116" s="15"/>
      <c r="E116" s="8"/>
      <c r="F116" s="8"/>
      <c r="G116" s="8"/>
      <c r="H116" s="8"/>
      <c r="I116" s="15" t="s">
        <v>127</v>
      </c>
      <c r="J116" s="15" t="s">
        <v>91</v>
      </c>
      <c r="K116" s="15" t="s">
        <v>152</v>
      </c>
      <c r="L116" s="15" t="s">
        <v>153</v>
      </c>
      <c r="M116" s="15"/>
      <c r="N116" s="15" t="s">
        <v>36</v>
      </c>
      <c r="O116" s="16"/>
    </row>
    <row r="117" customFormat="false" ht="63" hidden="false" customHeight="true" outlineLevel="0" collapsed="false">
      <c r="A117" s="12"/>
      <c r="B117" s="12"/>
      <c r="C117" s="14" t="n">
        <v>42828</v>
      </c>
      <c r="D117" s="15"/>
      <c r="E117" s="8"/>
      <c r="F117" s="8"/>
      <c r="G117" s="8"/>
      <c r="H117" s="8"/>
      <c r="I117" s="15" t="s">
        <v>212</v>
      </c>
      <c r="J117" s="15" t="s">
        <v>140</v>
      </c>
      <c r="K117" s="15" t="s">
        <v>211</v>
      </c>
      <c r="L117" s="18" t="s">
        <v>153</v>
      </c>
      <c r="M117" s="15"/>
      <c r="N117" s="15" t="s">
        <v>36</v>
      </c>
      <c r="O117" s="16"/>
    </row>
    <row r="118" customFormat="false" ht="63" hidden="false" customHeight="true" outlineLevel="0" collapsed="false">
      <c r="A118" s="12"/>
      <c r="B118" s="12"/>
      <c r="C118" s="14" t="n">
        <v>42774</v>
      </c>
      <c r="D118" s="15"/>
      <c r="E118" s="8"/>
      <c r="F118" s="8"/>
      <c r="G118" s="8"/>
      <c r="H118" s="8"/>
      <c r="I118" s="15" t="s">
        <v>206</v>
      </c>
      <c r="J118" s="15" t="s">
        <v>91</v>
      </c>
      <c r="K118" s="15" t="s">
        <v>213</v>
      </c>
      <c r="L118" s="18" t="s">
        <v>153</v>
      </c>
      <c r="M118" s="15"/>
      <c r="N118" s="15" t="s">
        <v>36</v>
      </c>
      <c r="O118" s="16"/>
    </row>
    <row r="119" customFormat="false" ht="63" hidden="false" customHeight="true" outlineLevel="0" collapsed="false">
      <c r="A119" s="12"/>
      <c r="B119" s="12"/>
      <c r="C119" s="14" t="n">
        <v>43018</v>
      </c>
      <c r="D119" s="15"/>
      <c r="E119" s="8"/>
      <c r="F119" s="8"/>
      <c r="G119" s="8"/>
      <c r="H119" s="8"/>
      <c r="I119" s="15" t="s">
        <v>212</v>
      </c>
      <c r="J119" s="15" t="s">
        <v>140</v>
      </c>
      <c r="K119" s="15" t="s">
        <v>214</v>
      </c>
      <c r="L119" s="18" t="s">
        <v>153</v>
      </c>
      <c r="M119" s="15"/>
      <c r="N119" s="15" t="s">
        <v>36</v>
      </c>
      <c r="O119" s="16"/>
    </row>
    <row r="120" customFormat="false" ht="63" hidden="false" customHeight="true" outlineLevel="0" collapsed="false">
      <c r="A120" s="12"/>
      <c r="B120" s="12" t="n">
        <v>2018</v>
      </c>
      <c r="C120" s="14" t="n">
        <v>43117</v>
      </c>
      <c r="D120" s="15"/>
      <c r="E120" s="8"/>
      <c r="F120" s="8"/>
      <c r="G120" s="8"/>
      <c r="H120" s="8"/>
      <c r="I120" s="15" t="s">
        <v>206</v>
      </c>
      <c r="J120" s="15" t="s">
        <v>91</v>
      </c>
      <c r="K120" s="15" t="s">
        <v>200</v>
      </c>
      <c r="L120" s="18" t="s">
        <v>71</v>
      </c>
      <c r="M120" s="15"/>
      <c r="N120" s="15" t="s">
        <v>36</v>
      </c>
      <c r="O120" s="16"/>
    </row>
    <row r="121" customFormat="false" ht="63" hidden="false" customHeight="true" outlineLevel="0" collapsed="false">
      <c r="A121" s="12"/>
      <c r="B121" s="12"/>
      <c r="C121" s="14" t="n">
        <v>43130</v>
      </c>
      <c r="D121" s="15"/>
      <c r="E121" s="8"/>
      <c r="F121" s="8"/>
      <c r="G121" s="8"/>
      <c r="H121" s="8"/>
      <c r="I121" s="15" t="s">
        <v>127</v>
      </c>
      <c r="J121" s="15" t="s">
        <v>91</v>
      </c>
      <c r="K121" s="15" t="s">
        <v>144</v>
      </c>
      <c r="L121" s="18" t="s">
        <v>71</v>
      </c>
      <c r="M121" s="15"/>
      <c r="N121" s="15" t="s">
        <v>36</v>
      </c>
      <c r="O121" s="16"/>
    </row>
    <row r="122" customFormat="false" ht="5.25" hidden="false" customHeight="true" outlineLevel="0" collapsed="false">
      <c r="A122" s="12"/>
      <c r="B122" s="12"/>
      <c r="C122" s="14"/>
      <c r="D122" s="15"/>
      <c r="E122" s="8"/>
      <c r="F122" s="8"/>
      <c r="G122" s="8"/>
      <c r="H122" s="8"/>
      <c r="I122" s="15"/>
      <c r="J122" s="15"/>
      <c r="K122" s="15"/>
      <c r="L122" s="18"/>
      <c r="M122" s="15"/>
      <c r="N122" s="15"/>
      <c r="O122" s="16"/>
    </row>
    <row r="123" customFormat="false" ht="63" hidden="false" customHeight="true" outlineLevel="0" collapsed="false">
      <c r="A123" s="12"/>
      <c r="B123" s="25" t="n">
        <v>2019</v>
      </c>
      <c r="C123" s="14" t="n">
        <v>43488</v>
      </c>
      <c r="D123" s="15"/>
      <c r="E123" s="8"/>
      <c r="F123" s="8"/>
      <c r="G123" s="8"/>
      <c r="H123" s="8"/>
      <c r="I123" s="15" t="s">
        <v>206</v>
      </c>
      <c r="J123" s="15" t="s">
        <v>91</v>
      </c>
      <c r="K123" s="15" t="s">
        <v>215</v>
      </c>
      <c r="L123" s="18" t="n">
        <v>43824</v>
      </c>
      <c r="M123" s="15"/>
      <c r="N123" s="15" t="s">
        <v>36</v>
      </c>
      <c r="O123" s="16"/>
    </row>
    <row r="124" customFormat="false" ht="16.5" hidden="false" customHeight="true" outlineLevel="0" collapsed="false">
      <c r="A124" s="12" t="n">
        <v>12</v>
      </c>
      <c r="B124" s="12" t="n">
        <v>2009</v>
      </c>
      <c r="C124" s="23"/>
      <c r="D124" s="8" t="s">
        <v>216</v>
      </c>
      <c r="E124" s="8" t="s">
        <v>59</v>
      </c>
      <c r="F124" s="8" t="s">
        <v>217</v>
      </c>
      <c r="G124" s="8" t="s">
        <v>218</v>
      </c>
      <c r="H124" s="8" t="n">
        <v>4101036184</v>
      </c>
      <c r="I124" s="26"/>
      <c r="J124" s="15"/>
      <c r="K124" s="23"/>
      <c r="L124" s="23"/>
      <c r="M124" s="15"/>
      <c r="N124" s="15"/>
      <c r="O124" s="16"/>
    </row>
    <row r="125" customFormat="false" ht="63.75" hidden="false" customHeight="false" outlineLevel="0" collapsed="false">
      <c r="A125" s="12"/>
      <c r="B125" s="12" t="n">
        <v>2010</v>
      </c>
      <c r="C125" s="14" t="n">
        <v>40309</v>
      </c>
      <c r="D125" s="8"/>
      <c r="E125" s="8"/>
      <c r="F125" s="8"/>
      <c r="G125" s="8"/>
      <c r="H125" s="8"/>
      <c r="I125" s="15" t="s">
        <v>219</v>
      </c>
      <c r="J125" s="15" t="s">
        <v>24</v>
      </c>
      <c r="K125" s="15" t="s">
        <v>130</v>
      </c>
      <c r="L125" s="15" t="s">
        <v>26</v>
      </c>
      <c r="M125" s="15"/>
      <c r="N125" s="15" t="s">
        <v>27</v>
      </c>
      <c r="O125" s="16"/>
    </row>
    <row r="126" customFormat="false" ht="51" hidden="false" customHeight="false" outlineLevel="0" collapsed="false">
      <c r="A126" s="12"/>
      <c r="B126" s="12"/>
      <c r="C126" s="14" t="n">
        <v>40448</v>
      </c>
      <c r="D126" s="8"/>
      <c r="E126" s="8"/>
      <c r="F126" s="8"/>
      <c r="G126" s="8"/>
      <c r="H126" s="8"/>
      <c r="I126" s="15" t="s">
        <v>127</v>
      </c>
      <c r="J126" s="15" t="s">
        <v>128</v>
      </c>
      <c r="K126" s="15" t="s">
        <v>129</v>
      </c>
      <c r="L126" s="15" t="s">
        <v>26</v>
      </c>
      <c r="M126" s="15"/>
      <c r="N126" s="15" t="s">
        <v>27</v>
      </c>
      <c r="O126" s="16"/>
    </row>
    <row r="127" customFormat="false" ht="51" hidden="false" customHeight="false" outlineLevel="0" collapsed="false">
      <c r="A127" s="12"/>
      <c r="B127" s="12" t="n">
        <v>2011</v>
      </c>
      <c r="C127" s="14" t="n">
        <v>40598</v>
      </c>
      <c r="D127" s="8"/>
      <c r="E127" s="8"/>
      <c r="F127" s="8"/>
      <c r="G127" s="8"/>
      <c r="H127" s="8"/>
      <c r="I127" s="15" t="s">
        <v>127</v>
      </c>
      <c r="J127" s="15" t="s">
        <v>128</v>
      </c>
      <c r="K127" s="15" t="s">
        <v>130</v>
      </c>
      <c r="L127" s="15" t="s">
        <v>30</v>
      </c>
      <c r="M127" s="15"/>
      <c r="N127" s="15" t="s">
        <v>27</v>
      </c>
      <c r="O127" s="16"/>
    </row>
    <row r="128" customFormat="false" ht="63.75" hidden="false" customHeight="false" outlineLevel="0" collapsed="false">
      <c r="A128" s="12"/>
      <c r="B128" s="12"/>
      <c r="C128" s="14" t="n">
        <v>40633</v>
      </c>
      <c r="D128" s="8"/>
      <c r="E128" s="8"/>
      <c r="F128" s="8"/>
      <c r="G128" s="8"/>
      <c r="H128" s="8"/>
      <c r="I128" s="8" t="s">
        <v>220</v>
      </c>
      <c r="J128" s="15" t="s">
        <v>24</v>
      </c>
      <c r="K128" s="15" t="s">
        <v>221</v>
      </c>
      <c r="L128" s="15" t="s">
        <v>30</v>
      </c>
      <c r="M128" s="15" t="s">
        <v>222</v>
      </c>
      <c r="N128" s="15" t="s">
        <v>27</v>
      </c>
      <c r="O128" s="16"/>
    </row>
    <row r="129" customFormat="false" ht="51" hidden="false" customHeight="false" outlineLevel="0" collapsed="false">
      <c r="A129" s="12"/>
      <c r="B129" s="12" t="n">
        <v>2012</v>
      </c>
      <c r="C129" s="14" t="n">
        <v>40974</v>
      </c>
      <c r="D129" s="8"/>
      <c r="E129" s="8"/>
      <c r="F129" s="8"/>
      <c r="G129" s="8"/>
      <c r="H129" s="8"/>
      <c r="I129" s="15" t="s">
        <v>127</v>
      </c>
      <c r="J129" s="15" t="s">
        <v>135</v>
      </c>
      <c r="K129" s="15" t="s">
        <v>136</v>
      </c>
      <c r="L129" s="15" t="s">
        <v>35</v>
      </c>
      <c r="M129" s="15"/>
      <c r="N129" s="15" t="s">
        <v>36</v>
      </c>
      <c r="O129" s="16"/>
    </row>
    <row r="130" customFormat="false" ht="51" hidden="false" customHeight="false" outlineLevel="0" collapsed="false">
      <c r="A130" s="12"/>
      <c r="B130" s="12" t="n">
        <v>2013</v>
      </c>
      <c r="C130" s="14" t="n">
        <v>41386</v>
      </c>
      <c r="D130" s="8"/>
      <c r="E130" s="8"/>
      <c r="F130" s="8"/>
      <c r="G130" s="8"/>
      <c r="H130" s="8"/>
      <c r="I130" s="15" t="s">
        <v>127</v>
      </c>
      <c r="J130" s="15" t="s">
        <v>137</v>
      </c>
      <c r="K130" s="15" t="s">
        <v>138</v>
      </c>
      <c r="L130" s="15" t="s">
        <v>57</v>
      </c>
      <c r="M130" s="15"/>
      <c r="N130" s="15" t="s">
        <v>36</v>
      </c>
      <c r="O130" s="16"/>
    </row>
    <row r="131" customFormat="false" ht="38.25" hidden="false" customHeight="false" outlineLevel="0" collapsed="false">
      <c r="A131" s="12"/>
      <c r="B131" s="12"/>
      <c r="C131" s="14" t="n">
        <v>41471</v>
      </c>
      <c r="D131" s="8"/>
      <c r="E131" s="8"/>
      <c r="F131" s="8"/>
      <c r="G131" s="8"/>
      <c r="H131" s="8"/>
      <c r="I131" s="15" t="s">
        <v>139</v>
      </c>
      <c r="J131" s="15" t="s">
        <v>140</v>
      </c>
      <c r="K131" s="15" t="s">
        <v>105</v>
      </c>
      <c r="L131" s="15" t="s">
        <v>82</v>
      </c>
      <c r="M131" s="15"/>
      <c r="N131" s="15" t="s">
        <v>36</v>
      </c>
      <c r="O131" s="16"/>
    </row>
    <row r="132" customFormat="false" ht="51" hidden="false" customHeight="false" outlineLevel="0" collapsed="false">
      <c r="A132" s="12"/>
      <c r="B132" s="12" t="n">
        <v>2014</v>
      </c>
      <c r="C132" s="14" t="n">
        <v>41718</v>
      </c>
      <c r="D132" s="8"/>
      <c r="E132" s="8"/>
      <c r="F132" s="8"/>
      <c r="G132" s="8"/>
      <c r="H132" s="8"/>
      <c r="I132" s="15" t="s">
        <v>127</v>
      </c>
      <c r="J132" s="15" t="s">
        <v>91</v>
      </c>
      <c r="K132" s="15" t="s">
        <v>144</v>
      </c>
      <c r="L132" s="15" t="s">
        <v>89</v>
      </c>
      <c r="M132" s="15"/>
      <c r="N132" s="15" t="s">
        <v>36</v>
      </c>
      <c r="O132" s="16"/>
    </row>
    <row r="133" customFormat="false" ht="25.5" hidden="false" customHeight="false" outlineLevel="0" collapsed="false">
      <c r="A133" s="12"/>
      <c r="B133" s="12"/>
      <c r="C133" s="14" t="n">
        <v>41753</v>
      </c>
      <c r="D133" s="8"/>
      <c r="E133" s="8"/>
      <c r="F133" s="8"/>
      <c r="G133" s="8"/>
      <c r="H133" s="8"/>
      <c r="I133" s="21" t="s">
        <v>223</v>
      </c>
      <c r="J133" s="15" t="s">
        <v>91</v>
      </c>
      <c r="K133" s="15" t="s">
        <v>224</v>
      </c>
      <c r="L133" s="15" t="s">
        <v>89</v>
      </c>
      <c r="M133" s="15"/>
      <c r="N133" s="15" t="s">
        <v>36</v>
      </c>
      <c r="O133" s="16"/>
    </row>
    <row r="134" customFormat="false" ht="51" hidden="false" customHeight="false" outlineLevel="0" collapsed="false">
      <c r="A134" s="12"/>
      <c r="B134" s="12"/>
      <c r="C134" s="14" t="n">
        <v>41859</v>
      </c>
      <c r="D134" s="8"/>
      <c r="E134" s="8"/>
      <c r="F134" s="8"/>
      <c r="G134" s="8"/>
      <c r="H134" s="8"/>
      <c r="I134" s="15" t="s">
        <v>225</v>
      </c>
      <c r="J134" s="15" t="s">
        <v>91</v>
      </c>
      <c r="K134" s="15" t="s">
        <v>226</v>
      </c>
      <c r="L134" s="15" t="s">
        <v>89</v>
      </c>
      <c r="M134" s="15"/>
      <c r="N134" s="15" t="s">
        <v>36</v>
      </c>
      <c r="O134" s="16"/>
    </row>
    <row r="135" customFormat="false" ht="51" hidden="false" customHeight="false" outlineLevel="0" collapsed="false">
      <c r="A135" s="12"/>
      <c r="B135" s="12" t="n">
        <v>2015</v>
      </c>
      <c r="C135" s="14" t="n">
        <v>42059</v>
      </c>
      <c r="D135" s="8"/>
      <c r="E135" s="8"/>
      <c r="F135" s="8"/>
      <c r="G135" s="8"/>
      <c r="H135" s="8"/>
      <c r="I135" s="15" t="s">
        <v>127</v>
      </c>
      <c r="J135" s="15" t="s">
        <v>91</v>
      </c>
      <c r="K135" s="15" t="s">
        <v>144</v>
      </c>
      <c r="L135" s="15" t="s">
        <v>148</v>
      </c>
      <c r="M135" s="15"/>
      <c r="N135" s="15" t="s">
        <v>36</v>
      </c>
      <c r="O135" s="16"/>
    </row>
    <row r="136" customFormat="false" ht="38.25" hidden="false" customHeight="false" outlineLevel="0" collapsed="false">
      <c r="A136" s="12"/>
      <c r="B136" s="12"/>
      <c r="C136" s="14" t="n">
        <v>42089</v>
      </c>
      <c r="D136" s="8"/>
      <c r="E136" s="8"/>
      <c r="F136" s="8"/>
      <c r="G136" s="8"/>
      <c r="H136" s="8"/>
      <c r="I136" s="15" t="s">
        <v>139</v>
      </c>
      <c r="J136" s="15" t="s">
        <v>140</v>
      </c>
      <c r="K136" s="15" t="s">
        <v>151</v>
      </c>
      <c r="L136" s="15" t="s">
        <v>148</v>
      </c>
      <c r="M136" s="15"/>
      <c r="N136" s="15" t="s">
        <v>36</v>
      </c>
      <c r="O136" s="16"/>
    </row>
    <row r="137" customFormat="false" ht="38.25" hidden="false" customHeight="false" outlineLevel="0" collapsed="false">
      <c r="A137" s="12"/>
      <c r="B137" s="12"/>
      <c r="C137" s="14" t="n">
        <v>42089</v>
      </c>
      <c r="D137" s="8"/>
      <c r="E137" s="8"/>
      <c r="F137" s="8"/>
      <c r="G137" s="8"/>
      <c r="H137" s="8"/>
      <c r="I137" s="15" t="s">
        <v>227</v>
      </c>
      <c r="J137" s="15" t="s">
        <v>91</v>
      </c>
      <c r="K137" s="15" t="s">
        <v>228</v>
      </c>
      <c r="L137" s="15" t="s">
        <v>229</v>
      </c>
      <c r="M137" s="15" t="s">
        <v>230</v>
      </c>
      <c r="N137" s="15" t="s">
        <v>36</v>
      </c>
      <c r="O137" s="16"/>
    </row>
    <row r="138" customFormat="false" ht="51" hidden="false" customHeight="false" outlineLevel="0" collapsed="false">
      <c r="A138" s="12"/>
      <c r="B138" s="12" t="n">
        <v>2016</v>
      </c>
      <c r="C138" s="14" t="n">
        <v>42415</v>
      </c>
      <c r="D138" s="8"/>
      <c r="E138" s="8"/>
      <c r="F138" s="8"/>
      <c r="G138" s="8"/>
      <c r="H138" s="8"/>
      <c r="I138" s="15" t="s">
        <v>127</v>
      </c>
      <c r="J138" s="15" t="s">
        <v>91</v>
      </c>
      <c r="K138" s="15" t="s">
        <v>144</v>
      </c>
      <c r="L138" s="15" t="s">
        <v>149</v>
      </c>
      <c r="M138" s="15"/>
      <c r="N138" s="15" t="s">
        <v>36</v>
      </c>
      <c r="O138" s="16"/>
    </row>
    <row r="139" customFormat="false" ht="25.5" hidden="false" customHeight="false" outlineLevel="0" collapsed="false">
      <c r="A139" s="12"/>
      <c r="B139" s="12"/>
      <c r="C139" s="14" t="n">
        <v>42443</v>
      </c>
      <c r="D139" s="8"/>
      <c r="E139" s="8"/>
      <c r="F139" s="8"/>
      <c r="G139" s="8"/>
      <c r="H139" s="8"/>
      <c r="I139" s="15" t="s">
        <v>227</v>
      </c>
      <c r="J139" s="15" t="s">
        <v>91</v>
      </c>
      <c r="K139" s="15" t="s">
        <v>231</v>
      </c>
      <c r="L139" s="15" t="s">
        <v>149</v>
      </c>
      <c r="M139" s="15"/>
      <c r="N139" s="15" t="s">
        <v>36</v>
      </c>
      <c r="O139" s="16"/>
    </row>
    <row r="140" customFormat="false" ht="76.5" hidden="false" customHeight="false" outlineLevel="0" collapsed="false">
      <c r="A140" s="12"/>
      <c r="B140" s="12"/>
      <c r="C140" s="14" t="n">
        <v>42523</v>
      </c>
      <c r="D140" s="8"/>
      <c r="E140" s="8"/>
      <c r="F140" s="8"/>
      <c r="G140" s="8"/>
      <c r="H140" s="8"/>
      <c r="I140" s="15" t="s">
        <v>150</v>
      </c>
      <c r="J140" s="15" t="s">
        <v>91</v>
      </c>
      <c r="K140" s="15" t="s">
        <v>232</v>
      </c>
      <c r="L140" s="15" t="s">
        <v>149</v>
      </c>
      <c r="M140" s="15"/>
      <c r="N140" s="15" t="s">
        <v>36</v>
      </c>
      <c r="O140" s="16"/>
    </row>
    <row r="141" customFormat="false" ht="25.5" hidden="false" customHeight="false" outlineLevel="0" collapsed="false">
      <c r="A141" s="12"/>
      <c r="B141" s="12" t="n">
        <v>2017</v>
      </c>
      <c r="C141" s="14" t="n">
        <v>42844</v>
      </c>
      <c r="D141" s="8"/>
      <c r="E141" s="8"/>
      <c r="F141" s="8"/>
      <c r="G141" s="8"/>
      <c r="H141" s="8"/>
      <c r="I141" s="15" t="s">
        <v>227</v>
      </c>
      <c r="J141" s="15" t="s">
        <v>91</v>
      </c>
      <c r="K141" s="15" t="s">
        <v>233</v>
      </c>
      <c r="L141" s="18" t="n">
        <v>43125</v>
      </c>
      <c r="M141" s="15"/>
      <c r="N141" s="15" t="s">
        <v>36</v>
      </c>
      <c r="O141" s="16"/>
    </row>
    <row r="142" customFormat="false" ht="51" hidden="false" customHeight="false" outlineLevel="0" collapsed="false">
      <c r="A142" s="12"/>
      <c r="B142" s="12"/>
      <c r="C142" s="14" t="n">
        <v>42772</v>
      </c>
      <c r="D142" s="8"/>
      <c r="E142" s="8"/>
      <c r="F142" s="8"/>
      <c r="G142" s="8"/>
      <c r="H142" s="8"/>
      <c r="I142" s="15" t="s">
        <v>127</v>
      </c>
      <c r="J142" s="15" t="s">
        <v>91</v>
      </c>
      <c r="K142" s="15" t="s">
        <v>152</v>
      </c>
      <c r="L142" s="15" t="s">
        <v>153</v>
      </c>
      <c r="M142" s="15"/>
      <c r="N142" s="15" t="s">
        <v>36</v>
      </c>
      <c r="O142" s="16"/>
    </row>
    <row r="143" customFormat="false" ht="90" hidden="false" customHeight="true" outlineLevel="0" collapsed="false">
      <c r="A143" s="12"/>
      <c r="B143" s="12"/>
      <c r="C143" s="14" t="n">
        <v>42828</v>
      </c>
      <c r="D143" s="8"/>
      <c r="E143" s="8"/>
      <c r="F143" s="8"/>
      <c r="G143" s="8"/>
      <c r="H143" s="8"/>
      <c r="I143" s="15" t="s">
        <v>150</v>
      </c>
      <c r="J143" s="15" t="s">
        <v>91</v>
      </c>
      <c r="K143" s="15" t="s">
        <v>151</v>
      </c>
      <c r="L143" s="15" t="s">
        <v>153</v>
      </c>
      <c r="M143" s="15"/>
      <c r="N143" s="15" t="s">
        <v>36</v>
      </c>
      <c r="O143" s="16"/>
    </row>
    <row r="144" customFormat="false" ht="15" hidden="false" customHeight="false" outlineLevel="0" collapsed="false">
      <c r="A144" s="12"/>
      <c r="B144" s="12"/>
      <c r="C144" s="14"/>
      <c r="D144" s="8"/>
      <c r="E144" s="8"/>
      <c r="F144" s="8"/>
      <c r="G144" s="8"/>
      <c r="H144" s="8"/>
      <c r="I144" s="15"/>
      <c r="J144" s="15"/>
      <c r="K144" s="15"/>
      <c r="L144" s="15"/>
      <c r="M144" s="15"/>
      <c r="N144" s="15"/>
      <c r="O144" s="16"/>
    </row>
    <row r="145" customFormat="false" ht="51" hidden="false" customHeight="false" outlineLevel="0" collapsed="false">
      <c r="A145" s="12"/>
      <c r="B145" s="12" t="n">
        <v>2018</v>
      </c>
      <c r="C145" s="27" t="n">
        <v>43130</v>
      </c>
      <c r="D145" s="8"/>
      <c r="E145" s="8"/>
      <c r="F145" s="8"/>
      <c r="G145" s="8"/>
      <c r="H145" s="8"/>
      <c r="I145" s="28" t="s">
        <v>127</v>
      </c>
      <c r="J145" s="28" t="s">
        <v>91</v>
      </c>
      <c r="K145" s="28" t="s">
        <v>144</v>
      </c>
      <c r="L145" s="28" t="s">
        <v>71</v>
      </c>
      <c r="M145" s="28"/>
      <c r="N145" s="28" t="s">
        <v>36</v>
      </c>
      <c r="O145" s="16"/>
    </row>
    <row r="146" customFormat="false" ht="60" hidden="false" customHeight="true" outlineLevel="0" collapsed="false">
      <c r="A146" s="12"/>
      <c r="B146" s="12"/>
      <c r="C146" s="14" t="n">
        <v>43363</v>
      </c>
      <c r="D146" s="8"/>
      <c r="E146" s="8"/>
      <c r="F146" s="8"/>
      <c r="G146" s="8"/>
      <c r="H146" s="8"/>
      <c r="I146" s="15" t="s">
        <v>234</v>
      </c>
      <c r="J146" s="15" t="s">
        <v>91</v>
      </c>
      <c r="K146" s="15" t="s">
        <v>235</v>
      </c>
      <c r="L146" s="15" t="s">
        <v>71</v>
      </c>
      <c r="M146" s="15"/>
      <c r="N146" s="15" t="s">
        <v>36</v>
      </c>
      <c r="O146" s="16"/>
    </row>
    <row r="147" customFormat="false" ht="15" hidden="false" customHeight="false" outlineLevel="0" collapsed="false">
      <c r="A147" s="12"/>
      <c r="B147" s="12"/>
      <c r="C147" s="14"/>
      <c r="D147" s="8"/>
      <c r="E147" s="8"/>
      <c r="F147" s="8"/>
      <c r="G147" s="8"/>
      <c r="H147" s="8"/>
      <c r="I147" s="15"/>
      <c r="J147" s="15"/>
      <c r="K147" s="15"/>
      <c r="L147" s="15"/>
      <c r="M147" s="15"/>
      <c r="N147" s="15"/>
      <c r="O147" s="16"/>
    </row>
    <row r="148" customFormat="false" ht="15" hidden="false" customHeight="false" outlineLevel="0" collapsed="false">
      <c r="A148" s="12"/>
      <c r="B148" s="12"/>
      <c r="C148" s="14"/>
      <c r="D148" s="8"/>
      <c r="E148" s="8"/>
      <c r="F148" s="8"/>
      <c r="G148" s="8"/>
      <c r="H148" s="8"/>
      <c r="I148" s="15"/>
      <c r="J148" s="15"/>
      <c r="K148" s="15"/>
      <c r="L148" s="15"/>
      <c r="M148" s="15"/>
      <c r="N148" s="15"/>
      <c r="O148" s="16"/>
    </row>
    <row r="149" customFormat="false" ht="51" hidden="false" customHeight="false" outlineLevel="0" collapsed="false">
      <c r="A149" s="12"/>
      <c r="B149" s="25" t="n">
        <v>2019</v>
      </c>
      <c r="C149" s="27" t="n">
        <v>43510</v>
      </c>
      <c r="D149" s="8"/>
      <c r="E149" s="8"/>
      <c r="F149" s="8"/>
      <c r="G149" s="8"/>
      <c r="H149" s="8"/>
      <c r="I149" s="29" t="s">
        <v>127</v>
      </c>
      <c r="J149" s="28" t="s">
        <v>91</v>
      </c>
      <c r="K149" s="28" t="s">
        <v>105</v>
      </c>
      <c r="L149" s="30" t="n">
        <v>43824</v>
      </c>
      <c r="M149" s="28"/>
      <c r="N149" s="28" t="s">
        <v>36</v>
      </c>
      <c r="O149" s="16"/>
    </row>
    <row r="150" customFormat="false" ht="52.5" hidden="false" customHeight="true" outlineLevel="0" collapsed="false">
      <c r="A150" s="12" t="n">
        <v>13</v>
      </c>
      <c r="B150" s="12" t="n">
        <v>2009</v>
      </c>
      <c r="C150" s="14" t="n">
        <v>40108</v>
      </c>
      <c r="D150" s="8" t="s">
        <v>236</v>
      </c>
      <c r="E150" s="8" t="s">
        <v>59</v>
      </c>
      <c r="F150" s="8" t="s">
        <v>237</v>
      </c>
      <c r="G150" s="8" t="s">
        <v>238</v>
      </c>
      <c r="H150" s="8" t="n">
        <v>4101026281</v>
      </c>
      <c r="I150" s="8" t="s">
        <v>239</v>
      </c>
      <c r="J150" s="15" t="s">
        <v>24</v>
      </c>
      <c r="K150" s="15" t="s">
        <v>240</v>
      </c>
      <c r="L150" s="15" t="s">
        <v>52</v>
      </c>
      <c r="M150" s="15"/>
      <c r="N150" s="15" t="s">
        <v>27</v>
      </c>
      <c r="O150" s="16"/>
    </row>
    <row r="151" customFormat="false" ht="51" hidden="false" customHeight="false" outlineLevel="0" collapsed="false">
      <c r="A151" s="12"/>
      <c r="B151" s="12" t="n">
        <v>2010</v>
      </c>
      <c r="C151" s="14" t="n">
        <v>40448</v>
      </c>
      <c r="D151" s="8"/>
      <c r="E151" s="8"/>
      <c r="F151" s="8"/>
      <c r="G151" s="8"/>
      <c r="H151" s="8"/>
      <c r="I151" s="15" t="s">
        <v>127</v>
      </c>
      <c r="J151" s="15" t="s">
        <v>128</v>
      </c>
      <c r="K151" s="15" t="s">
        <v>129</v>
      </c>
      <c r="L151" s="15" t="s">
        <v>26</v>
      </c>
      <c r="M151" s="15"/>
      <c r="N151" s="15" t="s">
        <v>27</v>
      </c>
      <c r="O151" s="16"/>
    </row>
    <row r="152" customFormat="false" ht="51" hidden="false" customHeight="false" outlineLevel="0" collapsed="false">
      <c r="A152" s="12"/>
      <c r="B152" s="12" t="n">
        <v>2011</v>
      </c>
      <c r="C152" s="14" t="n">
        <v>40611</v>
      </c>
      <c r="D152" s="8"/>
      <c r="E152" s="8"/>
      <c r="F152" s="8"/>
      <c r="G152" s="8"/>
      <c r="H152" s="8"/>
      <c r="I152" s="15" t="s">
        <v>127</v>
      </c>
      <c r="J152" s="15" t="s">
        <v>128</v>
      </c>
      <c r="K152" s="15" t="s">
        <v>130</v>
      </c>
      <c r="L152" s="15" t="s">
        <v>30</v>
      </c>
      <c r="M152" s="15"/>
      <c r="N152" s="15" t="s">
        <v>27</v>
      </c>
      <c r="O152" s="16"/>
    </row>
    <row r="153" customFormat="false" ht="63.75" hidden="false" customHeight="false" outlineLevel="0" collapsed="false">
      <c r="A153" s="12"/>
      <c r="B153" s="12"/>
      <c r="C153" s="14" t="n">
        <v>40633</v>
      </c>
      <c r="D153" s="8"/>
      <c r="E153" s="8"/>
      <c r="F153" s="8"/>
      <c r="G153" s="8"/>
      <c r="H153" s="8"/>
      <c r="I153" s="8" t="s">
        <v>241</v>
      </c>
      <c r="J153" s="15" t="s">
        <v>24</v>
      </c>
      <c r="K153" s="15" t="s">
        <v>105</v>
      </c>
      <c r="L153" s="15" t="s">
        <v>132</v>
      </c>
      <c r="M153" s="15"/>
      <c r="N153" s="15" t="s">
        <v>27</v>
      </c>
      <c r="O153" s="16"/>
    </row>
    <row r="154" customFormat="false" ht="127.5" hidden="false" customHeight="false" outlineLevel="0" collapsed="false">
      <c r="A154" s="12"/>
      <c r="B154" s="12"/>
      <c r="C154" s="14" t="n">
        <v>40898</v>
      </c>
      <c r="D154" s="8"/>
      <c r="E154" s="8"/>
      <c r="F154" s="8"/>
      <c r="G154" s="8"/>
      <c r="H154" s="8"/>
      <c r="I154" s="8" t="s">
        <v>242</v>
      </c>
      <c r="J154" s="15" t="s">
        <v>33</v>
      </c>
      <c r="K154" s="8" t="s">
        <v>34</v>
      </c>
      <c r="L154" s="8" t="s">
        <v>35</v>
      </c>
      <c r="M154" s="15"/>
      <c r="N154" s="15" t="s">
        <v>36</v>
      </c>
      <c r="O154" s="16"/>
    </row>
    <row r="155" customFormat="false" ht="51" hidden="false" customHeight="false" outlineLevel="0" collapsed="false">
      <c r="A155" s="12"/>
      <c r="B155" s="12" t="n">
        <v>2012</v>
      </c>
      <c r="C155" s="14" t="n">
        <v>40974</v>
      </c>
      <c r="D155" s="8"/>
      <c r="E155" s="8"/>
      <c r="F155" s="8"/>
      <c r="G155" s="8"/>
      <c r="H155" s="8"/>
      <c r="I155" s="15" t="s">
        <v>127</v>
      </c>
      <c r="J155" s="15" t="s">
        <v>137</v>
      </c>
      <c r="K155" s="15" t="s">
        <v>136</v>
      </c>
      <c r="L155" s="15" t="s">
        <v>35</v>
      </c>
      <c r="M155" s="15"/>
      <c r="N155" s="15" t="s">
        <v>36</v>
      </c>
      <c r="O155" s="16"/>
    </row>
    <row r="156" customFormat="false" ht="89.25" hidden="false" customHeight="false" outlineLevel="0" collapsed="false">
      <c r="A156" s="12"/>
      <c r="B156" s="12"/>
      <c r="C156" s="14" t="n">
        <v>41001</v>
      </c>
      <c r="D156" s="8"/>
      <c r="E156" s="8"/>
      <c r="F156" s="8"/>
      <c r="G156" s="8"/>
      <c r="H156" s="8"/>
      <c r="I156" s="15" t="s">
        <v>243</v>
      </c>
      <c r="J156" s="15" t="s">
        <v>33</v>
      </c>
      <c r="K156" s="8" t="s">
        <v>244</v>
      </c>
      <c r="L156" s="8" t="s">
        <v>35</v>
      </c>
      <c r="M156" s="15"/>
      <c r="N156" s="15" t="s">
        <v>36</v>
      </c>
      <c r="O156" s="16"/>
    </row>
    <row r="157" customFormat="false" ht="165.75" hidden="false" customHeight="true" outlineLevel="0" collapsed="false">
      <c r="A157" s="12"/>
      <c r="B157" s="12" t="n">
        <v>2013</v>
      </c>
      <c r="C157" s="14" t="n">
        <v>41362</v>
      </c>
      <c r="D157" s="8"/>
      <c r="E157" s="8"/>
      <c r="F157" s="8"/>
      <c r="G157" s="8"/>
      <c r="H157" s="8"/>
      <c r="I157" s="8" t="s">
        <v>245</v>
      </c>
      <c r="J157" s="15" t="s">
        <v>33</v>
      </c>
      <c r="K157" s="8" t="s">
        <v>246</v>
      </c>
      <c r="L157" s="8" t="s">
        <v>57</v>
      </c>
      <c r="M157" s="15"/>
      <c r="N157" s="15" t="s">
        <v>36</v>
      </c>
      <c r="O157" s="16"/>
    </row>
    <row r="158" customFormat="false" ht="57.75" hidden="false" customHeight="true" outlineLevel="0" collapsed="false">
      <c r="A158" s="12"/>
      <c r="B158" s="12" t="n">
        <v>2013</v>
      </c>
      <c r="C158" s="14" t="n">
        <v>41386</v>
      </c>
      <c r="D158" s="8"/>
      <c r="E158" s="8"/>
      <c r="F158" s="8"/>
      <c r="G158" s="8"/>
      <c r="H158" s="8"/>
      <c r="I158" s="15" t="s">
        <v>127</v>
      </c>
      <c r="J158" s="15" t="s">
        <v>137</v>
      </c>
      <c r="K158" s="15" t="s">
        <v>138</v>
      </c>
      <c r="L158" s="15" t="s">
        <v>57</v>
      </c>
      <c r="M158" s="15"/>
      <c r="N158" s="15" t="s">
        <v>36</v>
      </c>
      <c r="O158" s="16"/>
    </row>
    <row r="159" customFormat="false" ht="57.75" hidden="false" customHeight="true" outlineLevel="0" collapsed="false">
      <c r="A159" s="12"/>
      <c r="B159" s="12" t="n">
        <v>2014</v>
      </c>
      <c r="C159" s="14" t="n">
        <v>41718</v>
      </c>
      <c r="D159" s="8"/>
      <c r="E159" s="8"/>
      <c r="F159" s="8"/>
      <c r="G159" s="8"/>
      <c r="H159" s="8"/>
      <c r="I159" s="15" t="s">
        <v>127</v>
      </c>
      <c r="J159" s="15" t="s">
        <v>91</v>
      </c>
      <c r="K159" s="15" t="s">
        <v>144</v>
      </c>
      <c r="L159" s="15" t="s">
        <v>89</v>
      </c>
      <c r="M159" s="15"/>
      <c r="N159" s="15" t="s">
        <v>36</v>
      </c>
      <c r="O159" s="16"/>
    </row>
    <row r="160" customFormat="false" ht="63.75" hidden="false" customHeight="true" outlineLevel="0" collapsed="false">
      <c r="A160" s="12"/>
      <c r="B160" s="12"/>
      <c r="C160" s="14" t="n">
        <v>41859</v>
      </c>
      <c r="D160" s="8"/>
      <c r="E160" s="8"/>
      <c r="F160" s="8"/>
      <c r="G160" s="8"/>
      <c r="H160" s="8"/>
      <c r="I160" s="15" t="s">
        <v>247</v>
      </c>
      <c r="J160" s="15" t="s">
        <v>91</v>
      </c>
      <c r="K160" s="15" t="s">
        <v>115</v>
      </c>
      <c r="L160" s="15" t="s">
        <v>89</v>
      </c>
      <c r="M160" s="15"/>
      <c r="N160" s="15" t="s">
        <v>36</v>
      </c>
      <c r="O160" s="16"/>
    </row>
    <row r="161" customFormat="false" ht="84.75" hidden="false" customHeight="true" outlineLevel="0" collapsed="false">
      <c r="A161" s="12"/>
      <c r="B161" s="12" t="n">
        <v>2015</v>
      </c>
      <c r="C161" s="14" t="n">
        <v>42059</v>
      </c>
      <c r="D161" s="8"/>
      <c r="E161" s="8"/>
      <c r="F161" s="8"/>
      <c r="G161" s="8"/>
      <c r="H161" s="8"/>
      <c r="I161" s="15" t="s">
        <v>127</v>
      </c>
      <c r="J161" s="15" t="s">
        <v>91</v>
      </c>
      <c r="K161" s="15" t="s">
        <v>144</v>
      </c>
      <c r="L161" s="15" t="s">
        <v>148</v>
      </c>
      <c r="M161" s="15"/>
      <c r="N161" s="15" t="s">
        <v>36</v>
      </c>
      <c r="O161" s="16"/>
    </row>
    <row r="162" customFormat="false" ht="84.75" hidden="false" customHeight="true" outlineLevel="0" collapsed="false">
      <c r="A162" s="12"/>
      <c r="B162" s="12"/>
      <c r="C162" s="14" t="n">
        <v>42339</v>
      </c>
      <c r="D162" s="8"/>
      <c r="E162" s="8"/>
      <c r="F162" s="8"/>
      <c r="G162" s="8"/>
      <c r="H162" s="8"/>
      <c r="I162" s="15" t="s">
        <v>248</v>
      </c>
      <c r="J162" s="15" t="s">
        <v>91</v>
      </c>
      <c r="K162" s="15" t="s">
        <v>249</v>
      </c>
      <c r="L162" s="18" t="n">
        <v>42735</v>
      </c>
      <c r="M162" s="15"/>
      <c r="N162" s="15" t="s">
        <v>36</v>
      </c>
      <c r="O162" s="16"/>
    </row>
    <row r="163" customFormat="false" ht="84.75" hidden="false" customHeight="true" outlineLevel="0" collapsed="false">
      <c r="A163" s="12"/>
      <c r="B163" s="12" t="n">
        <v>2016</v>
      </c>
      <c r="C163" s="14" t="n">
        <v>42443</v>
      </c>
      <c r="D163" s="8"/>
      <c r="E163" s="8"/>
      <c r="F163" s="8"/>
      <c r="G163" s="8"/>
      <c r="H163" s="8"/>
      <c r="I163" s="15" t="s">
        <v>250</v>
      </c>
      <c r="J163" s="15" t="s">
        <v>91</v>
      </c>
      <c r="K163" s="15" t="s">
        <v>251</v>
      </c>
      <c r="L163" s="18" t="n">
        <v>42735</v>
      </c>
      <c r="M163" s="15"/>
      <c r="N163" s="15" t="s">
        <v>36</v>
      </c>
      <c r="O163" s="16"/>
    </row>
    <row r="164" customFormat="false" ht="84.75" hidden="false" customHeight="true" outlineLevel="0" collapsed="false">
      <c r="A164" s="12"/>
      <c r="B164" s="12"/>
      <c r="C164" s="14" t="n">
        <v>42415</v>
      </c>
      <c r="D164" s="8"/>
      <c r="E164" s="8"/>
      <c r="F164" s="8"/>
      <c r="G164" s="8"/>
      <c r="H164" s="8"/>
      <c r="I164" s="15" t="s">
        <v>127</v>
      </c>
      <c r="J164" s="15" t="s">
        <v>91</v>
      </c>
      <c r="K164" s="15" t="s">
        <v>144</v>
      </c>
      <c r="L164" s="15" t="s">
        <v>149</v>
      </c>
      <c r="M164" s="15"/>
      <c r="N164" s="15" t="s">
        <v>36</v>
      </c>
      <c r="O164" s="16"/>
    </row>
    <row r="165" customFormat="false" ht="84.75" hidden="false" customHeight="true" outlineLevel="0" collapsed="false">
      <c r="A165" s="12"/>
      <c r="B165" s="12" t="n">
        <v>2017</v>
      </c>
      <c r="C165" s="14" t="n">
        <v>42844</v>
      </c>
      <c r="D165" s="8"/>
      <c r="E165" s="8"/>
      <c r="F165" s="8"/>
      <c r="G165" s="8"/>
      <c r="H165" s="8"/>
      <c r="I165" s="15" t="s">
        <v>247</v>
      </c>
      <c r="J165" s="15" t="s">
        <v>91</v>
      </c>
      <c r="K165" s="15" t="s">
        <v>252</v>
      </c>
      <c r="L165" s="18" t="n">
        <v>43131</v>
      </c>
      <c r="M165" s="15"/>
      <c r="N165" s="15" t="s">
        <v>36</v>
      </c>
      <c r="O165" s="16"/>
    </row>
    <row r="166" customFormat="false" ht="84.75" hidden="false" customHeight="true" outlineLevel="0" collapsed="false">
      <c r="A166" s="12"/>
      <c r="B166" s="12"/>
      <c r="C166" s="14" t="n">
        <v>42772</v>
      </c>
      <c r="D166" s="8"/>
      <c r="E166" s="8"/>
      <c r="F166" s="8"/>
      <c r="G166" s="8"/>
      <c r="H166" s="8"/>
      <c r="I166" s="15" t="s">
        <v>127</v>
      </c>
      <c r="J166" s="15" t="s">
        <v>91</v>
      </c>
      <c r="K166" s="15" t="s">
        <v>152</v>
      </c>
      <c r="L166" s="15" t="s">
        <v>153</v>
      </c>
      <c r="M166" s="15"/>
      <c r="N166" s="15" t="s">
        <v>36</v>
      </c>
      <c r="O166" s="16"/>
    </row>
    <row r="167" customFormat="false" ht="84.75" hidden="false" customHeight="true" outlineLevel="0" collapsed="false">
      <c r="A167" s="12"/>
      <c r="B167" s="12" t="n">
        <v>2018</v>
      </c>
      <c r="C167" s="14" t="n">
        <v>43130</v>
      </c>
      <c r="D167" s="8"/>
      <c r="E167" s="8"/>
      <c r="F167" s="8"/>
      <c r="G167" s="8"/>
      <c r="H167" s="8"/>
      <c r="I167" s="15" t="s">
        <v>127</v>
      </c>
      <c r="J167" s="15" t="s">
        <v>91</v>
      </c>
      <c r="K167" s="15" t="s">
        <v>144</v>
      </c>
      <c r="L167" s="15" t="s">
        <v>71</v>
      </c>
      <c r="M167" s="15"/>
      <c r="N167" s="15" t="s">
        <v>36</v>
      </c>
      <c r="O167" s="16"/>
    </row>
    <row r="168" customFormat="false" ht="84.75" hidden="false" customHeight="true" outlineLevel="0" collapsed="false">
      <c r="A168" s="12"/>
      <c r="B168" s="12"/>
      <c r="C168" s="14" t="n">
        <v>43182</v>
      </c>
      <c r="D168" s="8"/>
      <c r="E168" s="8"/>
      <c r="F168" s="8"/>
      <c r="G168" s="8"/>
      <c r="H168" s="8"/>
      <c r="I168" s="15" t="s">
        <v>247</v>
      </c>
      <c r="J168" s="15" t="s">
        <v>91</v>
      </c>
      <c r="K168" s="15" t="s">
        <v>253</v>
      </c>
      <c r="L168" s="18" t="n">
        <v>43465</v>
      </c>
      <c r="M168" s="15"/>
      <c r="N168" s="15" t="s">
        <v>36</v>
      </c>
      <c r="O168" s="16"/>
    </row>
    <row r="169" customFormat="false" ht="84.75" hidden="false" customHeight="true" outlineLevel="0" collapsed="false">
      <c r="A169" s="12"/>
      <c r="B169" s="12" t="n">
        <v>2019</v>
      </c>
      <c r="C169" s="14" t="n">
        <v>43510</v>
      </c>
      <c r="D169" s="8"/>
      <c r="E169" s="8"/>
      <c r="F169" s="8"/>
      <c r="G169" s="8"/>
      <c r="H169" s="8"/>
      <c r="I169" s="15" t="s">
        <v>127</v>
      </c>
      <c r="J169" s="15" t="s">
        <v>91</v>
      </c>
      <c r="K169" s="15" t="s">
        <v>105</v>
      </c>
      <c r="L169" s="18" t="n">
        <v>43824</v>
      </c>
      <c r="M169" s="15"/>
      <c r="N169" s="15" t="s">
        <v>36</v>
      </c>
      <c r="O169" s="16"/>
    </row>
    <row r="170" customFormat="false" ht="84.75" hidden="false" customHeight="true" outlineLevel="0" collapsed="false">
      <c r="A170" s="12"/>
      <c r="B170" s="12"/>
      <c r="C170" s="14" t="n">
        <v>43502</v>
      </c>
      <c r="D170" s="8"/>
      <c r="E170" s="8"/>
      <c r="F170" s="8"/>
      <c r="G170" s="8"/>
      <c r="H170" s="8"/>
      <c r="I170" s="15" t="s">
        <v>254</v>
      </c>
      <c r="J170" s="15" t="s">
        <v>255</v>
      </c>
      <c r="K170" s="15" t="s">
        <v>121</v>
      </c>
      <c r="L170" s="18" t="n">
        <v>43824</v>
      </c>
      <c r="M170" s="15"/>
      <c r="N170" s="15" t="s">
        <v>36</v>
      </c>
      <c r="O170" s="16"/>
    </row>
    <row r="171" customFormat="false" ht="60.75" hidden="false" customHeight="true" outlineLevel="0" collapsed="false">
      <c r="A171" s="12" t="n">
        <v>14</v>
      </c>
      <c r="B171" s="12" t="n">
        <v>2009</v>
      </c>
      <c r="C171" s="14" t="n">
        <v>40108</v>
      </c>
      <c r="D171" s="8" t="s">
        <v>256</v>
      </c>
      <c r="E171" s="8" t="s">
        <v>59</v>
      </c>
      <c r="F171" s="8" t="s">
        <v>257</v>
      </c>
      <c r="G171" s="8" t="s">
        <v>258</v>
      </c>
      <c r="H171" s="8" t="n">
        <v>4102002300</v>
      </c>
      <c r="I171" s="15" t="s">
        <v>259</v>
      </c>
      <c r="J171" s="15" t="s">
        <v>24</v>
      </c>
      <c r="K171" s="15" t="s">
        <v>260</v>
      </c>
      <c r="L171" s="15" t="s">
        <v>52</v>
      </c>
      <c r="M171" s="15"/>
      <c r="N171" s="15" t="s">
        <v>27</v>
      </c>
      <c r="O171" s="16"/>
    </row>
    <row r="172" customFormat="false" ht="15" hidden="false" customHeight="false" outlineLevel="0" collapsed="false">
      <c r="A172" s="12"/>
      <c r="B172" s="12" t="n">
        <v>2010</v>
      </c>
      <c r="C172" s="14"/>
      <c r="D172" s="8"/>
      <c r="E172" s="8"/>
      <c r="F172" s="8"/>
      <c r="G172" s="8"/>
      <c r="H172" s="8"/>
      <c r="I172" s="15"/>
      <c r="J172" s="15"/>
      <c r="K172" s="15"/>
      <c r="L172" s="15"/>
      <c r="M172" s="15"/>
      <c r="N172" s="15"/>
      <c r="O172" s="16"/>
    </row>
    <row r="173" customFormat="false" ht="25.5" hidden="false" customHeight="false" outlineLevel="0" collapsed="false">
      <c r="A173" s="12"/>
      <c r="B173" s="12" t="n">
        <v>2011</v>
      </c>
      <c r="C173" s="14" t="n">
        <v>40633</v>
      </c>
      <c r="D173" s="8"/>
      <c r="E173" s="8"/>
      <c r="F173" s="8"/>
      <c r="G173" s="8"/>
      <c r="H173" s="8"/>
      <c r="I173" s="8" t="s">
        <v>261</v>
      </c>
      <c r="J173" s="15" t="s">
        <v>24</v>
      </c>
      <c r="K173" s="15" t="s">
        <v>54</v>
      </c>
      <c r="L173" s="15" t="s">
        <v>132</v>
      </c>
      <c r="M173" s="15"/>
      <c r="N173" s="15" t="s">
        <v>27</v>
      </c>
      <c r="O173" s="16"/>
    </row>
    <row r="174" customFormat="false" ht="15" hidden="false" customHeight="false" outlineLevel="0" collapsed="false">
      <c r="A174" s="12"/>
      <c r="B174" s="12" t="n">
        <v>2012</v>
      </c>
      <c r="C174" s="14"/>
      <c r="D174" s="8"/>
      <c r="E174" s="8"/>
      <c r="F174" s="8"/>
      <c r="G174" s="8"/>
      <c r="H174" s="8"/>
      <c r="I174" s="15"/>
      <c r="J174" s="15"/>
      <c r="K174" s="15"/>
      <c r="L174" s="15"/>
      <c r="M174" s="15"/>
      <c r="N174" s="15"/>
      <c r="O174" s="16"/>
    </row>
    <row r="175" customFormat="false" ht="24.75" hidden="false" customHeight="true" outlineLevel="0" collapsed="false">
      <c r="A175" s="12" t="n">
        <v>15</v>
      </c>
      <c r="B175" s="12" t="n">
        <v>2009</v>
      </c>
      <c r="C175" s="14"/>
      <c r="D175" s="8" t="s">
        <v>262</v>
      </c>
      <c r="E175" s="8" t="s">
        <v>263</v>
      </c>
      <c r="F175" s="8" t="s">
        <v>264</v>
      </c>
      <c r="G175" s="8" t="s">
        <v>265</v>
      </c>
      <c r="H175" s="8" t="n">
        <v>4101137697</v>
      </c>
      <c r="I175" s="15"/>
      <c r="J175" s="15"/>
      <c r="K175" s="15"/>
      <c r="L175" s="15"/>
      <c r="M175" s="15"/>
      <c r="N175" s="15"/>
      <c r="O175" s="16"/>
    </row>
    <row r="176" customFormat="false" ht="15" hidden="false" customHeight="false" outlineLevel="0" collapsed="false">
      <c r="A176" s="12"/>
      <c r="B176" s="12" t="n">
        <v>2010</v>
      </c>
      <c r="C176" s="14"/>
      <c r="D176" s="8"/>
      <c r="E176" s="8"/>
      <c r="F176" s="8"/>
      <c r="G176" s="8"/>
      <c r="H176" s="8"/>
      <c r="I176" s="15"/>
      <c r="J176" s="15"/>
      <c r="K176" s="15"/>
      <c r="L176" s="15"/>
      <c r="M176" s="15"/>
      <c r="N176" s="15"/>
      <c r="O176" s="16"/>
    </row>
    <row r="177" customFormat="false" ht="25.5" hidden="false" customHeight="false" outlineLevel="0" collapsed="false">
      <c r="A177" s="12"/>
      <c r="B177" s="12" t="n">
        <v>2011</v>
      </c>
      <c r="C177" s="14" t="n">
        <v>40633</v>
      </c>
      <c r="D177" s="8"/>
      <c r="E177" s="8"/>
      <c r="F177" s="8"/>
      <c r="G177" s="8"/>
      <c r="H177" s="8"/>
      <c r="I177" s="15" t="s">
        <v>266</v>
      </c>
      <c r="J177" s="15" t="s">
        <v>24</v>
      </c>
      <c r="K177" s="15" t="s">
        <v>130</v>
      </c>
      <c r="L177" s="15" t="s">
        <v>132</v>
      </c>
      <c r="M177" s="15" t="s">
        <v>267</v>
      </c>
      <c r="N177" s="15" t="s">
        <v>27</v>
      </c>
      <c r="O177" s="16"/>
    </row>
    <row r="178" customFormat="false" ht="39.75" hidden="false" customHeight="true" outlineLevel="0" collapsed="false">
      <c r="A178" s="12"/>
      <c r="B178" s="12" t="n">
        <v>2012</v>
      </c>
      <c r="C178" s="14"/>
      <c r="D178" s="8"/>
      <c r="E178" s="8"/>
      <c r="F178" s="8"/>
      <c r="G178" s="8"/>
      <c r="H178" s="8"/>
      <c r="I178" s="15"/>
      <c r="J178" s="15"/>
      <c r="K178" s="15"/>
      <c r="L178" s="15"/>
      <c r="M178" s="15"/>
      <c r="N178" s="15"/>
      <c r="O178" s="16"/>
    </row>
    <row r="179" customFormat="false" ht="45.75" hidden="false" customHeight="true" outlineLevel="0" collapsed="false">
      <c r="A179" s="12" t="n">
        <v>16</v>
      </c>
      <c r="B179" s="12" t="n">
        <v>2009</v>
      </c>
      <c r="C179" s="14"/>
      <c r="D179" s="8" t="s">
        <v>268</v>
      </c>
      <c r="E179" s="8" t="s">
        <v>59</v>
      </c>
      <c r="F179" s="8" t="s">
        <v>269</v>
      </c>
      <c r="G179" s="8" t="s">
        <v>270</v>
      </c>
      <c r="H179" s="8" t="n">
        <v>8203010538</v>
      </c>
      <c r="I179" s="15"/>
      <c r="J179" s="15"/>
      <c r="K179" s="15"/>
      <c r="L179" s="15"/>
      <c r="M179" s="15"/>
      <c r="N179" s="15"/>
      <c r="O179" s="16"/>
    </row>
    <row r="180" customFormat="false" ht="15" hidden="false" customHeight="false" outlineLevel="0" collapsed="false">
      <c r="A180" s="12"/>
      <c r="B180" s="12" t="n">
        <v>2010</v>
      </c>
      <c r="C180" s="14"/>
      <c r="D180" s="8"/>
      <c r="E180" s="8"/>
      <c r="F180" s="8"/>
      <c r="G180" s="8"/>
      <c r="H180" s="8"/>
      <c r="I180" s="15"/>
      <c r="J180" s="15"/>
      <c r="K180" s="15"/>
      <c r="L180" s="15"/>
      <c r="M180" s="15"/>
      <c r="N180" s="15"/>
      <c r="O180" s="16"/>
    </row>
    <row r="181" customFormat="false" ht="76.5" hidden="false" customHeight="false" outlineLevel="0" collapsed="false">
      <c r="A181" s="12"/>
      <c r="B181" s="12" t="n">
        <v>2011</v>
      </c>
      <c r="C181" s="14" t="n">
        <v>40633</v>
      </c>
      <c r="D181" s="8"/>
      <c r="E181" s="8"/>
      <c r="F181" s="8"/>
      <c r="G181" s="8"/>
      <c r="H181" s="8"/>
      <c r="I181" s="8" t="s">
        <v>271</v>
      </c>
      <c r="J181" s="15" t="s">
        <v>24</v>
      </c>
      <c r="K181" s="15" t="s">
        <v>129</v>
      </c>
      <c r="L181" s="15" t="s">
        <v>30</v>
      </c>
      <c r="M181" s="15"/>
      <c r="N181" s="15" t="s">
        <v>27</v>
      </c>
      <c r="O181" s="16"/>
    </row>
    <row r="182" customFormat="false" ht="15" hidden="false" customHeight="false" outlineLevel="0" collapsed="false">
      <c r="A182" s="12"/>
      <c r="B182" s="12" t="n">
        <v>2012</v>
      </c>
      <c r="C182" s="14"/>
      <c r="D182" s="8"/>
      <c r="E182" s="8"/>
      <c r="F182" s="8"/>
      <c r="G182" s="8"/>
      <c r="H182" s="8"/>
      <c r="I182" s="15"/>
      <c r="J182" s="15"/>
      <c r="K182" s="15"/>
      <c r="L182" s="15"/>
      <c r="M182" s="15"/>
      <c r="N182" s="15"/>
      <c r="O182" s="16"/>
    </row>
    <row r="183" customFormat="false" ht="60.75" hidden="false" customHeight="true" outlineLevel="0" collapsed="false">
      <c r="A183" s="12" t="n">
        <v>17</v>
      </c>
      <c r="B183" s="12" t="n">
        <v>2009</v>
      </c>
      <c r="C183" s="14"/>
      <c r="D183" s="8" t="s">
        <v>272</v>
      </c>
      <c r="E183" s="8" t="s">
        <v>59</v>
      </c>
      <c r="F183" s="8" t="s">
        <v>273</v>
      </c>
      <c r="G183" s="8" t="s">
        <v>274</v>
      </c>
      <c r="H183" s="8" t="n">
        <v>4101113576</v>
      </c>
      <c r="I183" s="15"/>
      <c r="J183" s="15"/>
      <c r="K183" s="15"/>
      <c r="L183" s="15"/>
      <c r="M183" s="15"/>
      <c r="N183" s="15"/>
      <c r="O183" s="16"/>
    </row>
    <row r="184" customFormat="false" ht="15" hidden="false" customHeight="false" outlineLevel="0" collapsed="false">
      <c r="A184" s="12"/>
      <c r="B184" s="12" t="n">
        <v>2010</v>
      </c>
      <c r="C184" s="14"/>
      <c r="D184" s="8"/>
      <c r="E184" s="8"/>
      <c r="F184" s="8"/>
      <c r="G184" s="8"/>
      <c r="H184" s="8"/>
      <c r="I184" s="15"/>
      <c r="J184" s="15"/>
      <c r="K184" s="15"/>
      <c r="L184" s="15"/>
      <c r="M184" s="15"/>
      <c r="N184" s="15"/>
      <c r="O184" s="16"/>
    </row>
    <row r="185" customFormat="false" ht="105.75" hidden="false" customHeight="true" outlineLevel="0" collapsed="false">
      <c r="A185" s="12"/>
      <c r="B185" s="12" t="n">
        <v>2011</v>
      </c>
      <c r="C185" s="14" t="n">
        <v>40633</v>
      </c>
      <c r="D185" s="8"/>
      <c r="E185" s="8"/>
      <c r="F185" s="8"/>
      <c r="G185" s="8"/>
      <c r="H185" s="8"/>
      <c r="I185" s="8" t="s">
        <v>275</v>
      </c>
      <c r="J185" s="15" t="s">
        <v>24</v>
      </c>
      <c r="K185" s="15" t="s">
        <v>130</v>
      </c>
      <c r="L185" s="15" t="s">
        <v>30</v>
      </c>
      <c r="M185" s="15"/>
      <c r="N185" s="15" t="s">
        <v>27</v>
      </c>
      <c r="O185" s="16"/>
    </row>
    <row r="186" customFormat="false" ht="75.75" hidden="false" customHeight="true" outlineLevel="0" collapsed="false">
      <c r="A186" s="12" t="n">
        <v>18</v>
      </c>
      <c r="B186" s="12" t="n">
        <v>2009</v>
      </c>
      <c r="C186" s="14"/>
      <c r="D186" s="8" t="s">
        <v>276</v>
      </c>
      <c r="E186" s="8" t="s">
        <v>181</v>
      </c>
      <c r="F186" s="8" t="s">
        <v>277</v>
      </c>
      <c r="G186" s="8" t="s">
        <v>278</v>
      </c>
      <c r="H186" s="8" t="n">
        <v>4101123630</v>
      </c>
      <c r="I186" s="15"/>
      <c r="J186" s="15"/>
      <c r="K186" s="15"/>
      <c r="L186" s="15"/>
      <c r="M186" s="15"/>
      <c r="N186" s="15"/>
      <c r="O186" s="16"/>
    </row>
    <row r="187" customFormat="false" ht="15" hidden="false" customHeight="false" outlineLevel="0" collapsed="false">
      <c r="A187" s="12"/>
      <c r="B187" s="12" t="n">
        <v>2010</v>
      </c>
      <c r="C187" s="14"/>
      <c r="D187" s="8"/>
      <c r="E187" s="8"/>
      <c r="F187" s="8"/>
      <c r="G187" s="8"/>
      <c r="H187" s="8"/>
      <c r="I187" s="15"/>
      <c r="J187" s="15"/>
      <c r="K187" s="15"/>
      <c r="L187" s="15"/>
      <c r="M187" s="15"/>
      <c r="N187" s="15"/>
      <c r="O187" s="16"/>
    </row>
    <row r="188" customFormat="false" ht="165.75" hidden="false" customHeight="true" outlineLevel="0" collapsed="false">
      <c r="A188" s="12"/>
      <c r="B188" s="12" t="n">
        <v>2011</v>
      </c>
      <c r="C188" s="14" t="n">
        <v>40898</v>
      </c>
      <c r="D188" s="8"/>
      <c r="E188" s="8"/>
      <c r="F188" s="8"/>
      <c r="G188" s="8"/>
      <c r="H188" s="8"/>
      <c r="I188" s="8" t="s">
        <v>279</v>
      </c>
      <c r="J188" s="15" t="s">
        <v>33</v>
      </c>
      <c r="K188" s="15" t="s">
        <v>105</v>
      </c>
      <c r="L188" s="15" t="s">
        <v>68</v>
      </c>
      <c r="M188" s="15"/>
      <c r="N188" s="15" t="s">
        <v>36</v>
      </c>
      <c r="O188" s="16"/>
    </row>
    <row r="189" customFormat="false" ht="165.75" hidden="false" customHeight="true" outlineLevel="0" collapsed="false">
      <c r="A189" s="12"/>
      <c r="B189" s="12" t="n">
        <v>2012</v>
      </c>
      <c r="C189" s="14" t="n">
        <v>41001</v>
      </c>
      <c r="D189" s="8"/>
      <c r="E189" s="8"/>
      <c r="F189" s="8"/>
      <c r="G189" s="8"/>
      <c r="H189" s="8"/>
      <c r="I189" s="8" t="s">
        <v>279</v>
      </c>
      <c r="J189" s="15" t="s">
        <v>33</v>
      </c>
      <c r="K189" s="15" t="s">
        <v>244</v>
      </c>
      <c r="L189" s="15" t="s">
        <v>68</v>
      </c>
      <c r="M189" s="15"/>
      <c r="N189" s="15" t="s">
        <v>36</v>
      </c>
      <c r="O189" s="16"/>
    </row>
    <row r="190" customFormat="false" ht="102" hidden="false" customHeight="false" outlineLevel="0" collapsed="false">
      <c r="A190" s="12"/>
      <c r="B190" s="12" t="n">
        <v>2013</v>
      </c>
      <c r="C190" s="14" t="n">
        <v>41362</v>
      </c>
      <c r="D190" s="8"/>
      <c r="E190" s="8"/>
      <c r="F190" s="8"/>
      <c r="G190" s="8"/>
      <c r="H190" s="8"/>
      <c r="I190" s="8" t="s">
        <v>280</v>
      </c>
      <c r="J190" s="15" t="s">
        <v>33</v>
      </c>
      <c r="K190" s="15" t="s">
        <v>281</v>
      </c>
      <c r="L190" s="15" t="s">
        <v>82</v>
      </c>
      <c r="M190" s="15"/>
      <c r="N190" s="15" t="s">
        <v>36</v>
      </c>
      <c r="O190" s="16"/>
    </row>
    <row r="191" customFormat="false" ht="76.5" hidden="false" customHeight="false" outlineLevel="0" collapsed="false">
      <c r="A191" s="12"/>
      <c r="B191" s="12"/>
      <c r="C191" s="14" t="n">
        <v>41586</v>
      </c>
      <c r="D191" s="8"/>
      <c r="E191" s="8"/>
      <c r="F191" s="8"/>
      <c r="G191" s="8"/>
      <c r="H191" s="8"/>
      <c r="I191" s="8" t="s">
        <v>282</v>
      </c>
      <c r="J191" s="15" t="s">
        <v>84</v>
      </c>
      <c r="K191" s="15" t="s">
        <v>283</v>
      </c>
      <c r="L191" s="18" t="n">
        <v>41289</v>
      </c>
      <c r="M191" s="15"/>
      <c r="N191" s="15" t="s">
        <v>36</v>
      </c>
      <c r="O191" s="16"/>
    </row>
    <row r="192" customFormat="false" ht="76.5" hidden="false" customHeight="false" outlineLevel="0" collapsed="false">
      <c r="A192" s="12"/>
      <c r="B192" s="12" t="n">
        <v>2015</v>
      </c>
      <c r="C192" s="14" t="n">
        <v>42089</v>
      </c>
      <c r="D192" s="8"/>
      <c r="E192" s="8"/>
      <c r="F192" s="8"/>
      <c r="G192" s="8"/>
      <c r="H192" s="8"/>
      <c r="I192" s="8" t="s">
        <v>284</v>
      </c>
      <c r="J192" s="15" t="s">
        <v>91</v>
      </c>
      <c r="K192" s="15" t="s">
        <v>209</v>
      </c>
      <c r="L192" s="18" t="s">
        <v>210</v>
      </c>
      <c r="M192" s="15"/>
      <c r="N192" s="15" t="s">
        <v>36</v>
      </c>
      <c r="O192" s="16"/>
    </row>
    <row r="193" customFormat="false" ht="76.5" hidden="false" customHeight="false" outlineLevel="0" collapsed="false">
      <c r="A193" s="12"/>
      <c r="B193" s="12" t="n">
        <v>2017</v>
      </c>
      <c r="C193" s="14" t="n">
        <v>42844</v>
      </c>
      <c r="D193" s="8"/>
      <c r="E193" s="8"/>
      <c r="F193" s="8"/>
      <c r="G193" s="8"/>
      <c r="H193" s="8"/>
      <c r="I193" s="8" t="s">
        <v>284</v>
      </c>
      <c r="J193" s="15" t="s">
        <v>91</v>
      </c>
      <c r="K193" s="15" t="s">
        <v>285</v>
      </c>
      <c r="L193" s="18" t="n">
        <v>43131</v>
      </c>
      <c r="M193" s="15"/>
      <c r="N193" s="15" t="s">
        <v>36</v>
      </c>
      <c r="O193" s="16"/>
    </row>
    <row r="194" customFormat="false" ht="76.5" hidden="false" customHeight="false" outlineLevel="0" collapsed="false">
      <c r="A194" s="12"/>
      <c r="B194" s="12" t="n">
        <v>2018</v>
      </c>
      <c r="C194" s="14" t="n">
        <v>43182</v>
      </c>
      <c r="D194" s="8"/>
      <c r="E194" s="8"/>
      <c r="F194" s="8"/>
      <c r="G194" s="8"/>
      <c r="H194" s="8"/>
      <c r="I194" s="8" t="s">
        <v>284</v>
      </c>
      <c r="J194" s="15" t="s">
        <v>91</v>
      </c>
      <c r="K194" s="15" t="s">
        <v>286</v>
      </c>
      <c r="L194" s="18" t="n">
        <v>43465</v>
      </c>
      <c r="M194" s="15"/>
      <c r="N194" s="15" t="s">
        <v>36</v>
      </c>
      <c r="O194" s="16"/>
    </row>
    <row r="195" customFormat="false" ht="60.75" hidden="false" customHeight="true" outlineLevel="0" collapsed="false">
      <c r="A195" s="12" t="n">
        <v>19</v>
      </c>
      <c r="B195" s="12" t="n">
        <v>2009</v>
      </c>
      <c r="C195" s="14"/>
      <c r="D195" s="8" t="s">
        <v>287</v>
      </c>
      <c r="E195" s="8" t="s">
        <v>288</v>
      </c>
      <c r="F195" s="8" t="s">
        <v>289</v>
      </c>
      <c r="G195" s="8" t="s">
        <v>290</v>
      </c>
      <c r="H195" s="8" t="n">
        <v>4100006902</v>
      </c>
      <c r="I195" s="15"/>
      <c r="J195" s="15"/>
      <c r="K195" s="15"/>
      <c r="L195" s="15"/>
      <c r="M195" s="15"/>
      <c r="N195" s="15"/>
      <c r="O195" s="16"/>
    </row>
    <row r="196" customFormat="false" ht="15" hidden="false" customHeight="false" outlineLevel="0" collapsed="false">
      <c r="A196" s="12"/>
      <c r="B196" s="12" t="n">
        <v>2010</v>
      </c>
      <c r="C196" s="14"/>
      <c r="D196" s="8"/>
      <c r="E196" s="8"/>
      <c r="F196" s="8"/>
      <c r="G196" s="8"/>
      <c r="H196" s="8"/>
      <c r="I196" s="15"/>
      <c r="J196" s="15"/>
      <c r="K196" s="15"/>
      <c r="L196" s="15"/>
      <c r="M196" s="15"/>
      <c r="N196" s="15"/>
      <c r="O196" s="16"/>
    </row>
    <row r="197" customFormat="false" ht="51" hidden="false" customHeight="false" outlineLevel="0" collapsed="false">
      <c r="A197" s="12"/>
      <c r="B197" s="12" t="n">
        <v>2011</v>
      </c>
      <c r="C197" s="14" t="n">
        <v>40898</v>
      </c>
      <c r="D197" s="8"/>
      <c r="E197" s="8"/>
      <c r="F197" s="8"/>
      <c r="G197" s="8"/>
      <c r="H197" s="8"/>
      <c r="I197" s="8" t="s">
        <v>291</v>
      </c>
      <c r="J197" s="15" t="s">
        <v>33</v>
      </c>
      <c r="K197" s="8" t="s">
        <v>292</v>
      </c>
      <c r="L197" s="8" t="s">
        <v>35</v>
      </c>
      <c r="M197" s="15"/>
      <c r="N197" s="15" t="s">
        <v>36</v>
      </c>
      <c r="O197" s="16"/>
    </row>
    <row r="198" customFormat="false" ht="15" hidden="false" customHeight="false" outlineLevel="0" collapsed="false">
      <c r="A198" s="12"/>
      <c r="B198" s="12" t="n">
        <v>2012</v>
      </c>
      <c r="C198" s="14"/>
      <c r="D198" s="8"/>
      <c r="E198" s="8"/>
      <c r="F198" s="8"/>
      <c r="G198" s="8"/>
      <c r="H198" s="8"/>
      <c r="I198" s="15"/>
      <c r="J198" s="15"/>
      <c r="K198" s="15"/>
      <c r="L198" s="15"/>
      <c r="M198" s="15"/>
      <c r="N198" s="15"/>
      <c r="O198" s="16"/>
    </row>
    <row r="199" customFormat="false" ht="15" hidden="false" customHeight="true" outlineLevel="0" collapsed="false">
      <c r="A199" s="12" t="n">
        <v>20</v>
      </c>
      <c r="B199" s="12" t="n">
        <v>2009</v>
      </c>
      <c r="C199" s="14"/>
      <c r="D199" s="8" t="s">
        <v>293</v>
      </c>
      <c r="E199" s="8" t="s">
        <v>59</v>
      </c>
      <c r="F199" s="8" t="s">
        <v>294</v>
      </c>
      <c r="G199" s="8" t="s">
        <v>295</v>
      </c>
      <c r="H199" s="8" t="n">
        <v>4101094884</v>
      </c>
      <c r="I199" s="8"/>
      <c r="J199" s="8"/>
      <c r="K199" s="8"/>
      <c r="L199" s="8"/>
      <c r="M199" s="15"/>
      <c r="N199" s="15"/>
      <c r="O199" s="16"/>
    </row>
    <row r="200" customFormat="false" ht="15" hidden="false" customHeight="false" outlineLevel="0" collapsed="false">
      <c r="A200" s="12"/>
      <c r="B200" s="12" t="n">
        <v>2010</v>
      </c>
      <c r="C200" s="14"/>
      <c r="D200" s="8"/>
      <c r="E200" s="8"/>
      <c r="F200" s="8"/>
      <c r="G200" s="8"/>
      <c r="H200" s="8"/>
      <c r="I200" s="15"/>
      <c r="J200" s="15"/>
      <c r="K200" s="15"/>
      <c r="L200" s="15"/>
      <c r="M200" s="15"/>
      <c r="N200" s="15"/>
      <c r="O200" s="16"/>
    </row>
    <row r="201" customFormat="false" ht="114.75" hidden="false" customHeight="false" outlineLevel="0" collapsed="false">
      <c r="A201" s="12"/>
      <c r="B201" s="12" t="n">
        <v>2011</v>
      </c>
      <c r="C201" s="14" t="n">
        <v>40898</v>
      </c>
      <c r="D201" s="8"/>
      <c r="E201" s="8"/>
      <c r="F201" s="8"/>
      <c r="G201" s="8"/>
      <c r="H201" s="8"/>
      <c r="I201" s="8" t="s">
        <v>296</v>
      </c>
      <c r="J201" s="15" t="s">
        <v>33</v>
      </c>
      <c r="K201" s="8" t="s">
        <v>297</v>
      </c>
      <c r="L201" s="8" t="s">
        <v>35</v>
      </c>
      <c r="M201" s="15"/>
      <c r="N201" s="15" t="s">
        <v>36</v>
      </c>
      <c r="O201" s="16"/>
    </row>
    <row r="202" customFormat="false" ht="25.5" hidden="false" customHeight="false" outlineLevel="0" collapsed="false">
      <c r="A202" s="12"/>
      <c r="B202" s="12" t="n">
        <v>2012</v>
      </c>
      <c r="C202" s="14" t="n">
        <v>41001</v>
      </c>
      <c r="D202" s="8"/>
      <c r="E202" s="8"/>
      <c r="F202" s="8"/>
      <c r="G202" s="8"/>
      <c r="H202" s="8"/>
      <c r="I202" s="15" t="s">
        <v>298</v>
      </c>
      <c r="J202" s="15" t="s">
        <v>33</v>
      </c>
      <c r="K202" s="8" t="s">
        <v>38</v>
      </c>
      <c r="L202" s="8" t="s">
        <v>35</v>
      </c>
      <c r="M202" s="15"/>
      <c r="N202" s="15" t="s">
        <v>36</v>
      </c>
      <c r="O202" s="16"/>
    </row>
    <row r="203" customFormat="false" ht="15.75" hidden="false" customHeight="true" outlineLevel="0" collapsed="false">
      <c r="A203" s="12" t="n">
        <v>21</v>
      </c>
      <c r="B203" s="12" t="n">
        <v>2009</v>
      </c>
      <c r="C203" s="22"/>
      <c r="D203" s="8" t="s">
        <v>299</v>
      </c>
      <c r="E203" s="8" t="s">
        <v>181</v>
      </c>
      <c r="F203" s="8" t="s">
        <v>300</v>
      </c>
      <c r="G203" s="8" t="s">
        <v>301</v>
      </c>
      <c r="H203" s="8" t="n">
        <v>4101138034</v>
      </c>
      <c r="I203" s="8"/>
      <c r="J203" s="8"/>
      <c r="K203" s="8"/>
      <c r="L203" s="8"/>
      <c r="M203" s="15"/>
      <c r="N203" s="15"/>
      <c r="O203" s="16"/>
    </row>
    <row r="204" customFormat="false" ht="15" hidden="false" customHeight="false" outlineLevel="0" collapsed="false">
      <c r="A204" s="12"/>
      <c r="B204" s="12" t="n">
        <v>2010</v>
      </c>
      <c r="C204" s="14"/>
      <c r="D204" s="8"/>
      <c r="E204" s="8"/>
      <c r="F204" s="8"/>
      <c r="G204" s="8"/>
      <c r="H204" s="8"/>
      <c r="I204" s="15"/>
      <c r="J204" s="15"/>
      <c r="K204" s="15"/>
      <c r="L204" s="15"/>
      <c r="M204" s="15"/>
      <c r="N204" s="15"/>
      <c r="O204" s="16"/>
    </row>
    <row r="205" customFormat="false" ht="63.75" hidden="false" customHeight="false" outlineLevel="0" collapsed="false">
      <c r="A205" s="12"/>
      <c r="B205" s="12" t="n">
        <v>2011</v>
      </c>
      <c r="C205" s="22" t="n">
        <v>40898</v>
      </c>
      <c r="D205" s="8"/>
      <c r="E205" s="8"/>
      <c r="F205" s="8"/>
      <c r="G205" s="8"/>
      <c r="H205" s="8"/>
      <c r="I205" s="8" t="s">
        <v>302</v>
      </c>
      <c r="J205" s="15" t="s">
        <v>33</v>
      </c>
      <c r="K205" s="8" t="s">
        <v>46</v>
      </c>
      <c r="L205" s="8" t="s">
        <v>35</v>
      </c>
      <c r="M205" s="15"/>
      <c r="N205" s="15" t="s">
        <v>36</v>
      </c>
      <c r="O205" s="16"/>
    </row>
    <row r="206" customFormat="false" ht="25.5" hidden="false" customHeight="false" outlineLevel="0" collapsed="false">
      <c r="A206" s="12"/>
      <c r="B206" s="12" t="n">
        <v>2012</v>
      </c>
      <c r="C206" s="14" t="n">
        <v>41093</v>
      </c>
      <c r="D206" s="8"/>
      <c r="E206" s="8"/>
      <c r="F206" s="8"/>
      <c r="G206" s="8"/>
      <c r="H206" s="8"/>
      <c r="I206" s="15" t="s">
        <v>303</v>
      </c>
      <c r="J206" s="15" t="s">
        <v>304</v>
      </c>
      <c r="K206" s="15" t="s">
        <v>305</v>
      </c>
      <c r="L206" s="8" t="s">
        <v>35</v>
      </c>
      <c r="M206" s="15"/>
      <c r="N206" s="15" t="s">
        <v>36</v>
      </c>
      <c r="O206" s="16"/>
    </row>
    <row r="207" customFormat="false" ht="25.5" hidden="false" customHeight="false" outlineLevel="0" collapsed="false">
      <c r="A207" s="12"/>
      <c r="B207" s="12" t="n">
        <v>2013</v>
      </c>
      <c r="C207" s="14" t="n">
        <v>41471</v>
      </c>
      <c r="D207" s="8"/>
      <c r="E207" s="8"/>
      <c r="F207" s="8"/>
      <c r="G207" s="8"/>
      <c r="H207" s="8"/>
      <c r="I207" s="15" t="s">
        <v>303</v>
      </c>
      <c r="J207" s="15" t="s">
        <v>304</v>
      </c>
      <c r="K207" s="15" t="s">
        <v>305</v>
      </c>
      <c r="L207" s="8" t="s">
        <v>35</v>
      </c>
      <c r="M207" s="15"/>
      <c r="N207" s="15" t="s">
        <v>36</v>
      </c>
      <c r="O207" s="16"/>
    </row>
    <row r="208" customFormat="false" ht="140.25" hidden="false" customHeight="false" outlineLevel="0" collapsed="false">
      <c r="A208" s="12"/>
      <c r="B208" s="12"/>
      <c r="C208" s="14" t="n">
        <v>41586</v>
      </c>
      <c r="D208" s="8"/>
      <c r="E208" s="8"/>
      <c r="F208" s="8"/>
      <c r="G208" s="8"/>
      <c r="H208" s="8"/>
      <c r="I208" s="8" t="s">
        <v>306</v>
      </c>
      <c r="J208" s="15" t="s">
        <v>307</v>
      </c>
      <c r="K208" s="15" t="s">
        <v>308</v>
      </c>
      <c r="L208" s="8" t="s">
        <v>143</v>
      </c>
      <c r="M208" s="15"/>
      <c r="N208" s="15" t="s">
        <v>36</v>
      </c>
      <c r="O208" s="16"/>
    </row>
    <row r="209" customFormat="false" ht="102" hidden="false" customHeight="false" outlineLevel="0" collapsed="false">
      <c r="A209" s="12"/>
      <c r="B209" s="12" t="n">
        <v>2014</v>
      </c>
      <c r="C209" s="14" t="n">
        <v>41753</v>
      </c>
      <c r="D209" s="8"/>
      <c r="E209" s="8"/>
      <c r="F209" s="8"/>
      <c r="G209" s="8"/>
      <c r="H209" s="8"/>
      <c r="I209" s="8" t="s">
        <v>309</v>
      </c>
      <c r="J209" s="15" t="s">
        <v>33</v>
      </c>
      <c r="K209" s="15" t="s">
        <v>310</v>
      </c>
      <c r="L209" s="8" t="s">
        <v>89</v>
      </c>
      <c r="M209" s="15"/>
      <c r="N209" s="15" t="s">
        <v>36</v>
      </c>
      <c r="O209" s="16"/>
    </row>
    <row r="210" customFormat="false" ht="25.5" hidden="false" customHeight="false" outlineLevel="0" collapsed="false">
      <c r="A210" s="12"/>
      <c r="B210" s="12"/>
      <c r="C210" s="14" t="n">
        <v>41752</v>
      </c>
      <c r="D210" s="8"/>
      <c r="E210" s="8"/>
      <c r="F210" s="8"/>
      <c r="G210" s="8"/>
      <c r="H210" s="8"/>
      <c r="I210" s="15" t="s">
        <v>303</v>
      </c>
      <c r="J210" s="15" t="s">
        <v>169</v>
      </c>
      <c r="K210" s="15" t="s">
        <v>311</v>
      </c>
      <c r="L210" s="8" t="s">
        <v>312</v>
      </c>
      <c r="M210" s="15"/>
      <c r="N210" s="15" t="s">
        <v>36</v>
      </c>
      <c r="O210" s="16"/>
    </row>
    <row r="211" customFormat="false" ht="102" hidden="false" customHeight="false" outlineLevel="0" collapsed="false">
      <c r="A211" s="12"/>
      <c r="B211" s="12" t="n">
        <v>2017</v>
      </c>
      <c r="C211" s="14" t="n">
        <v>42844</v>
      </c>
      <c r="D211" s="8"/>
      <c r="E211" s="8"/>
      <c r="F211" s="8"/>
      <c r="G211" s="8"/>
      <c r="H211" s="8"/>
      <c r="I211" s="15" t="s">
        <v>309</v>
      </c>
      <c r="J211" s="15" t="s">
        <v>169</v>
      </c>
      <c r="K211" s="15" t="s">
        <v>313</v>
      </c>
      <c r="L211" s="22" t="n">
        <v>43281</v>
      </c>
      <c r="M211" s="15"/>
      <c r="N211" s="15" t="s">
        <v>36</v>
      </c>
      <c r="O211" s="16"/>
    </row>
    <row r="212" customFormat="false" ht="191.25" hidden="false" customHeight="false" outlineLevel="0" collapsed="false">
      <c r="A212" s="12"/>
      <c r="B212" s="12"/>
      <c r="C212" s="14" t="n">
        <v>42878</v>
      </c>
      <c r="D212" s="8"/>
      <c r="E212" s="8"/>
      <c r="F212" s="8"/>
      <c r="G212" s="8"/>
      <c r="H212" s="8"/>
      <c r="I212" s="15" t="s">
        <v>314</v>
      </c>
      <c r="J212" s="15" t="s">
        <v>315</v>
      </c>
      <c r="K212" s="31" t="s">
        <v>95</v>
      </c>
      <c r="L212" s="22" t="n">
        <v>43084</v>
      </c>
      <c r="M212" s="8"/>
      <c r="N212" s="15" t="s">
        <v>36</v>
      </c>
      <c r="O212" s="16"/>
    </row>
    <row r="213" customFormat="false" ht="191.25" hidden="false" customHeight="false" outlineLevel="0" collapsed="false">
      <c r="A213" s="12"/>
      <c r="B213" s="25" t="n">
        <v>2018</v>
      </c>
      <c r="C213" s="14" t="n">
        <v>43179</v>
      </c>
      <c r="D213" s="8"/>
      <c r="E213" s="8"/>
      <c r="F213" s="8"/>
      <c r="G213" s="8"/>
      <c r="H213" s="8"/>
      <c r="I213" s="15" t="s">
        <v>314</v>
      </c>
      <c r="J213" s="15" t="s">
        <v>315</v>
      </c>
      <c r="K213" s="31" t="s">
        <v>316</v>
      </c>
      <c r="L213" s="22" t="n">
        <v>43465</v>
      </c>
      <c r="M213" s="8"/>
      <c r="N213" s="15" t="s">
        <v>36</v>
      </c>
      <c r="O213" s="16"/>
    </row>
    <row r="214" customFormat="false" ht="102" hidden="false" customHeight="false" outlineLevel="0" collapsed="false">
      <c r="A214" s="12"/>
      <c r="B214" s="12" t="n">
        <v>2019</v>
      </c>
      <c r="C214" s="14" t="n">
        <v>43502</v>
      </c>
      <c r="D214" s="8"/>
      <c r="E214" s="8"/>
      <c r="F214" s="8"/>
      <c r="G214" s="8"/>
      <c r="H214" s="8"/>
      <c r="I214" s="15" t="s">
        <v>309</v>
      </c>
      <c r="J214" s="15" t="s">
        <v>91</v>
      </c>
      <c r="K214" s="31" t="s">
        <v>121</v>
      </c>
      <c r="L214" s="22"/>
      <c r="M214" s="8"/>
      <c r="N214" s="15" t="s">
        <v>36</v>
      </c>
      <c r="O214" s="16"/>
    </row>
    <row r="215" customFormat="false" ht="25.5" hidden="false" customHeight="false" outlineLevel="0" collapsed="false">
      <c r="A215" s="12"/>
      <c r="B215" s="12"/>
      <c r="C215" s="14" t="n">
        <v>43579</v>
      </c>
      <c r="D215" s="8"/>
      <c r="E215" s="8"/>
      <c r="F215" s="8"/>
      <c r="G215" s="8"/>
      <c r="H215" s="8"/>
      <c r="I215" s="15" t="s">
        <v>317</v>
      </c>
      <c r="J215" s="15" t="s">
        <v>91</v>
      </c>
      <c r="K215" s="31" t="s">
        <v>105</v>
      </c>
      <c r="L215" s="22"/>
      <c r="M215" s="8"/>
      <c r="N215" s="15" t="s">
        <v>36</v>
      </c>
      <c r="O215" s="16"/>
    </row>
    <row r="216" customFormat="false" ht="18.75" hidden="false" customHeight="true" outlineLevel="0" collapsed="false">
      <c r="A216" s="12" t="n">
        <v>22</v>
      </c>
      <c r="B216" s="12" t="n">
        <v>2009</v>
      </c>
      <c r="C216" s="14"/>
      <c r="D216" s="8" t="s">
        <v>318</v>
      </c>
      <c r="E216" s="8" t="s">
        <v>319</v>
      </c>
      <c r="F216" s="8" t="s">
        <v>320</v>
      </c>
      <c r="G216" s="8" t="s">
        <v>321</v>
      </c>
      <c r="H216" s="8" t="n">
        <v>4101128389</v>
      </c>
      <c r="I216" s="8"/>
      <c r="J216" s="8"/>
      <c r="K216" s="8"/>
      <c r="L216" s="8"/>
      <c r="M216" s="15"/>
      <c r="N216" s="15"/>
      <c r="O216" s="16"/>
    </row>
    <row r="217" customFormat="false" ht="15" hidden="false" customHeight="false" outlineLevel="0" collapsed="false">
      <c r="A217" s="12"/>
      <c r="B217" s="12" t="n">
        <v>2010</v>
      </c>
      <c r="C217" s="14"/>
      <c r="D217" s="8"/>
      <c r="E217" s="8"/>
      <c r="F217" s="8"/>
      <c r="G217" s="8"/>
      <c r="H217" s="8"/>
      <c r="I217" s="15"/>
      <c r="J217" s="15"/>
      <c r="K217" s="15"/>
      <c r="L217" s="15"/>
      <c r="M217" s="15"/>
      <c r="N217" s="15"/>
      <c r="O217" s="16"/>
    </row>
    <row r="218" customFormat="false" ht="38.25" hidden="false" customHeight="false" outlineLevel="0" collapsed="false">
      <c r="A218" s="12"/>
      <c r="B218" s="12" t="n">
        <v>2011</v>
      </c>
      <c r="C218" s="14"/>
      <c r="D218" s="8"/>
      <c r="E218" s="8"/>
      <c r="F218" s="8"/>
      <c r="G218" s="8"/>
      <c r="H218" s="8"/>
      <c r="I218" s="8" t="s">
        <v>322</v>
      </c>
      <c r="J218" s="15" t="s">
        <v>33</v>
      </c>
      <c r="K218" s="8" t="s">
        <v>323</v>
      </c>
      <c r="L218" s="8" t="s">
        <v>35</v>
      </c>
      <c r="M218" s="15"/>
      <c r="N218" s="15" t="s">
        <v>36</v>
      </c>
      <c r="O218" s="16"/>
    </row>
    <row r="219" customFormat="false" ht="38.25" hidden="false" customHeight="false" outlineLevel="0" collapsed="false">
      <c r="A219" s="12"/>
      <c r="B219" s="12" t="n">
        <v>2014</v>
      </c>
      <c r="C219" s="14" t="n">
        <v>41753</v>
      </c>
      <c r="D219" s="8"/>
      <c r="E219" s="8"/>
      <c r="F219" s="8"/>
      <c r="G219" s="8"/>
      <c r="H219" s="8"/>
      <c r="I219" s="15" t="s">
        <v>324</v>
      </c>
      <c r="J219" s="15" t="s">
        <v>33</v>
      </c>
      <c r="K219" s="15" t="s">
        <v>325</v>
      </c>
      <c r="L219" s="15" t="s">
        <v>89</v>
      </c>
      <c r="M219" s="15"/>
      <c r="N219" s="15" t="s">
        <v>36</v>
      </c>
      <c r="O219" s="16"/>
    </row>
    <row r="220" customFormat="false" ht="38.25" hidden="false" customHeight="false" outlineLevel="0" collapsed="false">
      <c r="A220" s="12"/>
      <c r="B220" s="12"/>
      <c r="C220" s="14" t="n">
        <v>41859</v>
      </c>
      <c r="D220" s="8"/>
      <c r="E220" s="8"/>
      <c r="F220" s="8"/>
      <c r="G220" s="8"/>
      <c r="H220" s="8"/>
      <c r="I220" s="15" t="s">
        <v>324</v>
      </c>
      <c r="J220" s="15" t="s">
        <v>91</v>
      </c>
      <c r="K220" s="15" t="s">
        <v>326</v>
      </c>
      <c r="L220" s="15" t="s">
        <v>89</v>
      </c>
      <c r="M220" s="15"/>
      <c r="N220" s="15" t="s">
        <v>36</v>
      </c>
      <c r="O220" s="16"/>
    </row>
    <row r="221" customFormat="false" ht="21.75" hidden="false" customHeight="true" outlineLevel="0" collapsed="false">
      <c r="A221" s="12" t="n">
        <v>23</v>
      </c>
      <c r="B221" s="12" t="n">
        <v>2009</v>
      </c>
      <c r="C221" s="14"/>
      <c r="D221" s="8" t="s">
        <v>327</v>
      </c>
      <c r="E221" s="8" t="s">
        <v>288</v>
      </c>
      <c r="F221" s="8" t="s">
        <v>328</v>
      </c>
      <c r="G221" s="8" t="s">
        <v>329</v>
      </c>
      <c r="H221" s="8" t="n">
        <v>4101120647</v>
      </c>
      <c r="I221" s="15"/>
      <c r="J221" s="15"/>
      <c r="K221" s="15"/>
      <c r="L221" s="15"/>
      <c r="M221" s="15"/>
      <c r="N221" s="15"/>
      <c r="O221" s="16"/>
    </row>
    <row r="222" customFormat="false" ht="15" hidden="false" customHeight="false" outlineLevel="0" collapsed="false">
      <c r="A222" s="12"/>
      <c r="B222" s="12" t="n">
        <v>2010</v>
      </c>
      <c r="C222" s="14"/>
      <c r="D222" s="8"/>
      <c r="E222" s="8"/>
      <c r="F222" s="8"/>
      <c r="G222" s="8"/>
      <c r="H222" s="8"/>
      <c r="I222" s="15"/>
      <c r="J222" s="15"/>
      <c r="K222" s="15"/>
      <c r="L222" s="15"/>
      <c r="M222" s="15"/>
      <c r="N222" s="15"/>
      <c r="O222" s="16"/>
    </row>
    <row r="223" customFormat="false" ht="25.5" hidden="false" customHeight="false" outlineLevel="0" collapsed="false">
      <c r="A223" s="12"/>
      <c r="B223" s="12" t="n">
        <v>2011</v>
      </c>
      <c r="C223" s="22" t="n">
        <v>40898</v>
      </c>
      <c r="D223" s="8"/>
      <c r="E223" s="8"/>
      <c r="F223" s="8"/>
      <c r="G223" s="8"/>
      <c r="H223" s="8"/>
      <c r="I223" s="8" t="s">
        <v>330</v>
      </c>
      <c r="J223" s="15" t="s">
        <v>33</v>
      </c>
      <c r="K223" s="8" t="s">
        <v>34</v>
      </c>
      <c r="L223" s="8" t="s">
        <v>35</v>
      </c>
      <c r="M223" s="15"/>
      <c r="N223" s="15" t="s">
        <v>36</v>
      </c>
      <c r="O223" s="16"/>
    </row>
    <row r="224" customFormat="false" ht="15" hidden="false" customHeight="false" outlineLevel="0" collapsed="false">
      <c r="A224" s="12"/>
      <c r="B224" s="12" t="n">
        <v>2012</v>
      </c>
      <c r="C224" s="14"/>
      <c r="D224" s="8"/>
      <c r="E224" s="8"/>
      <c r="F224" s="8"/>
      <c r="G224" s="8"/>
      <c r="H224" s="8"/>
      <c r="I224" s="15"/>
      <c r="J224" s="15"/>
      <c r="K224" s="15"/>
      <c r="L224" s="15"/>
      <c r="M224" s="15"/>
      <c r="N224" s="15"/>
      <c r="O224" s="16"/>
    </row>
    <row r="225" customFormat="false" ht="25.5" hidden="false" customHeight="false" outlineLevel="0" collapsed="false">
      <c r="A225" s="12"/>
      <c r="B225" s="12" t="n">
        <v>2013</v>
      </c>
      <c r="C225" s="14" t="n">
        <v>41362</v>
      </c>
      <c r="D225" s="8"/>
      <c r="E225" s="8"/>
      <c r="F225" s="8"/>
      <c r="G225" s="8"/>
      <c r="H225" s="8"/>
      <c r="I225" s="8" t="s">
        <v>331</v>
      </c>
      <c r="J225" s="15" t="s">
        <v>33</v>
      </c>
      <c r="K225" s="8" t="s">
        <v>81</v>
      </c>
      <c r="L225" s="8" t="s">
        <v>57</v>
      </c>
      <c r="M225" s="15"/>
      <c r="N225" s="15" t="s">
        <v>36</v>
      </c>
      <c r="O225" s="16"/>
    </row>
    <row r="226" customFormat="false" ht="25.5" hidden="false" customHeight="false" outlineLevel="0" collapsed="false">
      <c r="A226" s="12"/>
      <c r="B226" s="12" t="n">
        <v>2014</v>
      </c>
      <c r="C226" s="14" t="n">
        <v>41859</v>
      </c>
      <c r="D226" s="8"/>
      <c r="E226" s="8"/>
      <c r="F226" s="8"/>
      <c r="G226" s="8"/>
      <c r="H226" s="8"/>
      <c r="I226" s="8" t="s">
        <v>332</v>
      </c>
      <c r="J226" s="15" t="s">
        <v>91</v>
      </c>
      <c r="K226" s="8" t="s">
        <v>333</v>
      </c>
      <c r="L226" s="8" t="s">
        <v>334</v>
      </c>
      <c r="M226" s="15"/>
      <c r="N226" s="15" t="s">
        <v>36</v>
      </c>
      <c r="O226" s="16"/>
    </row>
    <row r="227" customFormat="false" ht="45.75" hidden="false" customHeight="true" outlineLevel="0" collapsed="false">
      <c r="A227" s="12" t="n">
        <v>24</v>
      </c>
      <c r="B227" s="12" t="n">
        <v>2009</v>
      </c>
      <c r="C227" s="14"/>
      <c r="D227" s="8" t="s">
        <v>335</v>
      </c>
      <c r="E227" s="8" t="s">
        <v>59</v>
      </c>
      <c r="F227" s="8" t="s">
        <v>336</v>
      </c>
      <c r="G227" s="8" t="s">
        <v>337</v>
      </c>
      <c r="H227" s="8" t="n">
        <v>4101085819</v>
      </c>
      <c r="I227" s="15"/>
      <c r="J227" s="15"/>
      <c r="K227" s="15"/>
      <c r="L227" s="15"/>
      <c r="M227" s="15"/>
      <c r="N227" s="15"/>
      <c r="O227" s="16"/>
    </row>
    <row r="228" customFormat="false" ht="15" hidden="false" customHeight="false" outlineLevel="0" collapsed="false">
      <c r="A228" s="12"/>
      <c r="B228" s="12" t="n">
        <v>2010</v>
      </c>
      <c r="C228" s="14"/>
      <c r="D228" s="8"/>
      <c r="E228" s="8"/>
      <c r="F228" s="8"/>
      <c r="G228" s="8"/>
      <c r="H228" s="8"/>
      <c r="I228" s="15"/>
      <c r="J228" s="15"/>
      <c r="K228" s="15"/>
      <c r="L228" s="15"/>
      <c r="M228" s="15"/>
      <c r="N228" s="15"/>
      <c r="O228" s="16"/>
    </row>
    <row r="229" customFormat="false" ht="25.5" hidden="false" customHeight="false" outlineLevel="0" collapsed="false">
      <c r="A229" s="12"/>
      <c r="B229" s="12" t="n">
        <v>2011</v>
      </c>
      <c r="C229" s="22" t="n">
        <v>40898</v>
      </c>
      <c r="D229" s="8"/>
      <c r="E229" s="8"/>
      <c r="F229" s="8"/>
      <c r="G229" s="8"/>
      <c r="H229" s="8"/>
      <c r="I229" s="8" t="s">
        <v>338</v>
      </c>
      <c r="J229" s="15" t="s">
        <v>33</v>
      </c>
      <c r="K229" s="8" t="s">
        <v>339</v>
      </c>
      <c r="L229" s="8" t="s">
        <v>35</v>
      </c>
      <c r="M229" s="15"/>
      <c r="N229" s="15" t="s">
        <v>36</v>
      </c>
      <c r="O229" s="16"/>
    </row>
    <row r="230" customFormat="false" ht="25.5" hidden="false" customHeight="false" outlineLevel="0" collapsed="false">
      <c r="A230" s="12"/>
      <c r="B230" s="12" t="n">
        <v>2012</v>
      </c>
      <c r="C230" s="14" t="n">
        <v>41001</v>
      </c>
      <c r="D230" s="8"/>
      <c r="E230" s="8"/>
      <c r="F230" s="8"/>
      <c r="G230" s="8"/>
      <c r="H230" s="8"/>
      <c r="I230" s="15" t="s">
        <v>340</v>
      </c>
      <c r="J230" s="15" t="s">
        <v>33</v>
      </c>
      <c r="K230" s="8" t="s">
        <v>244</v>
      </c>
      <c r="L230" s="8" t="s">
        <v>35</v>
      </c>
      <c r="M230" s="15"/>
      <c r="N230" s="15" t="s">
        <v>36</v>
      </c>
      <c r="O230" s="16"/>
    </row>
    <row r="231" customFormat="false" ht="51" hidden="false" customHeight="false" outlineLevel="0" collapsed="false">
      <c r="A231" s="12"/>
      <c r="B231" s="12" t="n">
        <v>2013</v>
      </c>
      <c r="C231" s="14" t="n">
        <v>41362</v>
      </c>
      <c r="D231" s="8"/>
      <c r="E231" s="8"/>
      <c r="F231" s="8"/>
      <c r="G231" s="8"/>
      <c r="H231" s="8"/>
      <c r="I231" s="8" t="s">
        <v>341</v>
      </c>
      <c r="J231" s="15" t="s">
        <v>33</v>
      </c>
      <c r="K231" s="8" t="s">
        <v>342</v>
      </c>
      <c r="L231" s="8" t="s">
        <v>57</v>
      </c>
      <c r="M231" s="15"/>
      <c r="N231" s="15" t="s">
        <v>36</v>
      </c>
      <c r="O231" s="16"/>
    </row>
    <row r="232" customFormat="false" ht="25.5" hidden="false" customHeight="false" outlineLevel="0" collapsed="false">
      <c r="A232" s="12"/>
      <c r="B232" s="12"/>
      <c r="C232" s="14" t="n">
        <v>41549</v>
      </c>
      <c r="D232" s="8"/>
      <c r="E232" s="8"/>
      <c r="F232" s="8"/>
      <c r="G232" s="8"/>
      <c r="H232" s="8"/>
      <c r="I232" s="8" t="s">
        <v>343</v>
      </c>
      <c r="J232" s="15" t="s">
        <v>91</v>
      </c>
      <c r="K232" s="8" t="s">
        <v>144</v>
      </c>
      <c r="L232" s="8" t="s">
        <v>344</v>
      </c>
      <c r="M232" s="15"/>
      <c r="N232" s="15" t="s">
        <v>36</v>
      </c>
      <c r="O232" s="16"/>
    </row>
    <row r="233" customFormat="false" ht="38.25" hidden="false" customHeight="false" outlineLevel="0" collapsed="false">
      <c r="A233" s="12"/>
      <c r="B233" s="12"/>
      <c r="C233" s="14" t="n">
        <v>41549</v>
      </c>
      <c r="D233" s="8"/>
      <c r="E233" s="8"/>
      <c r="F233" s="8"/>
      <c r="G233" s="8"/>
      <c r="H233" s="8"/>
      <c r="I233" s="8" t="s">
        <v>345</v>
      </c>
      <c r="J233" s="15" t="s">
        <v>169</v>
      </c>
      <c r="K233" s="8" t="s">
        <v>346</v>
      </c>
      <c r="L233" s="8" t="s">
        <v>57</v>
      </c>
      <c r="M233" s="15"/>
      <c r="N233" s="15" t="s">
        <v>36</v>
      </c>
      <c r="O233" s="16"/>
    </row>
    <row r="234" customFormat="false" ht="38.25" hidden="false" customHeight="false" outlineLevel="0" collapsed="false">
      <c r="A234" s="12"/>
      <c r="B234" s="12" t="n">
        <v>2014</v>
      </c>
      <c r="C234" s="14" t="n">
        <v>41841</v>
      </c>
      <c r="D234" s="8"/>
      <c r="E234" s="8"/>
      <c r="F234" s="8"/>
      <c r="G234" s="8"/>
      <c r="H234" s="8"/>
      <c r="I234" s="8" t="s">
        <v>345</v>
      </c>
      <c r="J234" s="15" t="s">
        <v>347</v>
      </c>
      <c r="K234" s="8" t="s">
        <v>348</v>
      </c>
      <c r="L234" s="8" t="s">
        <v>89</v>
      </c>
      <c r="M234" s="15"/>
      <c r="N234" s="15" t="s">
        <v>36</v>
      </c>
      <c r="O234" s="16"/>
    </row>
    <row r="235" customFormat="false" ht="76.5" hidden="false" customHeight="false" outlineLevel="0" collapsed="false">
      <c r="A235" s="12"/>
      <c r="B235" s="12"/>
      <c r="C235" s="14" t="n">
        <v>41858</v>
      </c>
      <c r="D235" s="8"/>
      <c r="E235" s="8"/>
      <c r="F235" s="8"/>
      <c r="G235" s="8"/>
      <c r="H235" s="8"/>
      <c r="I235" s="8" t="s">
        <v>113</v>
      </c>
      <c r="J235" s="15" t="s">
        <v>169</v>
      </c>
      <c r="K235" s="8" t="s">
        <v>114</v>
      </c>
      <c r="L235" s="8" t="s">
        <v>89</v>
      </c>
      <c r="M235" s="15"/>
      <c r="N235" s="15" t="s">
        <v>36</v>
      </c>
      <c r="O235" s="16"/>
    </row>
    <row r="236" customFormat="false" ht="51" hidden="false" customHeight="false" outlineLevel="0" collapsed="false">
      <c r="A236" s="12"/>
      <c r="B236" s="12"/>
      <c r="C236" s="14" t="n">
        <v>41859</v>
      </c>
      <c r="D236" s="8"/>
      <c r="E236" s="8"/>
      <c r="F236" s="8"/>
      <c r="G236" s="8"/>
      <c r="H236" s="8"/>
      <c r="I236" s="8" t="s">
        <v>349</v>
      </c>
      <c r="J236" s="15" t="s">
        <v>91</v>
      </c>
      <c r="K236" s="8" t="s">
        <v>226</v>
      </c>
      <c r="L236" s="22" t="n">
        <v>42217</v>
      </c>
      <c r="M236" s="15"/>
      <c r="N236" s="15" t="s">
        <v>36</v>
      </c>
      <c r="O236" s="16"/>
    </row>
    <row r="237" customFormat="false" ht="38.25" hidden="false" customHeight="false" outlineLevel="0" collapsed="false">
      <c r="A237" s="12"/>
      <c r="B237" s="12" t="n">
        <v>2015</v>
      </c>
      <c r="C237" s="14" t="n">
        <v>42062</v>
      </c>
      <c r="D237" s="8"/>
      <c r="E237" s="8"/>
      <c r="F237" s="8"/>
      <c r="G237" s="8"/>
      <c r="H237" s="8"/>
      <c r="I237" s="8" t="s">
        <v>345</v>
      </c>
      <c r="J237" s="15" t="s">
        <v>91</v>
      </c>
      <c r="K237" s="8" t="s">
        <v>350</v>
      </c>
      <c r="L237" s="22" t="s">
        <v>148</v>
      </c>
      <c r="M237" s="15"/>
      <c r="N237" s="15" t="s">
        <v>36</v>
      </c>
      <c r="O237" s="16"/>
    </row>
    <row r="238" customFormat="false" ht="38.25" hidden="false" customHeight="false" outlineLevel="0" collapsed="false">
      <c r="A238" s="12"/>
      <c r="B238" s="12"/>
      <c r="C238" s="14" t="n">
        <v>42093</v>
      </c>
      <c r="D238" s="8"/>
      <c r="E238" s="8"/>
      <c r="F238" s="8"/>
      <c r="G238" s="8"/>
      <c r="H238" s="8"/>
      <c r="I238" s="8" t="s">
        <v>351</v>
      </c>
      <c r="J238" s="15" t="s">
        <v>91</v>
      </c>
      <c r="K238" s="8" t="s">
        <v>352</v>
      </c>
      <c r="L238" s="22" t="s">
        <v>148</v>
      </c>
      <c r="M238" s="15"/>
      <c r="N238" s="15" t="s">
        <v>36</v>
      </c>
      <c r="O238" s="16"/>
    </row>
    <row r="239" customFormat="false" ht="76.5" hidden="false" customHeight="false" outlineLevel="0" collapsed="false">
      <c r="A239" s="12"/>
      <c r="B239" s="12"/>
      <c r="C239" s="14" t="n">
        <v>42150</v>
      </c>
      <c r="D239" s="8"/>
      <c r="E239" s="8"/>
      <c r="F239" s="8"/>
      <c r="G239" s="8"/>
      <c r="H239" s="8"/>
      <c r="I239" s="8" t="s">
        <v>113</v>
      </c>
      <c r="J239" s="15" t="s">
        <v>91</v>
      </c>
      <c r="K239" s="8" t="s">
        <v>353</v>
      </c>
      <c r="L239" s="22" t="s">
        <v>148</v>
      </c>
      <c r="M239" s="15"/>
      <c r="N239" s="15" t="s">
        <v>36</v>
      </c>
      <c r="O239" s="16"/>
    </row>
    <row r="240" customFormat="false" ht="25.5" hidden="false" customHeight="false" outlineLevel="0" collapsed="false">
      <c r="A240" s="12"/>
      <c r="B240" s="12" t="n">
        <v>2017</v>
      </c>
      <c r="C240" s="14" t="n">
        <v>42844</v>
      </c>
      <c r="D240" s="8"/>
      <c r="E240" s="8"/>
      <c r="F240" s="8"/>
      <c r="G240" s="8"/>
      <c r="H240" s="8"/>
      <c r="I240" s="8" t="s">
        <v>354</v>
      </c>
      <c r="J240" s="15" t="s">
        <v>91</v>
      </c>
      <c r="K240" s="8" t="s">
        <v>355</v>
      </c>
      <c r="L240" s="22" t="n">
        <v>43125</v>
      </c>
      <c r="M240" s="15"/>
      <c r="N240" s="15" t="s">
        <v>36</v>
      </c>
      <c r="O240" s="16"/>
    </row>
    <row r="241" customFormat="false" ht="15" hidden="false" customHeight="true" outlineLevel="0" collapsed="false">
      <c r="A241" s="12"/>
      <c r="B241" s="12" t="n">
        <v>2018</v>
      </c>
      <c r="C241" s="14" t="n">
        <v>43182</v>
      </c>
      <c r="D241" s="8"/>
      <c r="E241" s="8"/>
      <c r="F241" s="8"/>
      <c r="G241" s="8"/>
      <c r="H241" s="8"/>
      <c r="I241" s="8" t="s">
        <v>356</v>
      </c>
      <c r="J241" s="15" t="s">
        <v>91</v>
      </c>
      <c r="K241" s="8" t="s">
        <v>357</v>
      </c>
      <c r="L241" s="22" t="n">
        <v>43449</v>
      </c>
      <c r="M241" s="15"/>
      <c r="N241" s="15" t="s">
        <v>36</v>
      </c>
      <c r="O241" s="16"/>
    </row>
    <row r="242" customFormat="false" ht="15" hidden="false" customHeight="false" outlineLevel="0" collapsed="false">
      <c r="A242" s="12"/>
      <c r="B242" s="12"/>
      <c r="C242" s="14"/>
      <c r="D242" s="8"/>
      <c r="E242" s="8"/>
      <c r="F242" s="8"/>
      <c r="G242" s="8"/>
      <c r="H242" s="8"/>
      <c r="I242" s="8"/>
      <c r="J242" s="15"/>
      <c r="K242" s="8"/>
      <c r="L242" s="22"/>
      <c r="M242" s="15"/>
      <c r="N242" s="15"/>
      <c r="O242" s="16"/>
    </row>
    <row r="243" customFormat="false" ht="25.5" hidden="false" customHeight="false" outlineLevel="0" collapsed="false">
      <c r="A243" s="12"/>
      <c r="B243" s="25" t="n">
        <v>2019</v>
      </c>
      <c r="C243" s="27" t="n">
        <v>43502</v>
      </c>
      <c r="D243" s="8"/>
      <c r="E243" s="8"/>
      <c r="F243" s="8"/>
      <c r="G243" s="8"/>
      <c r="H243" s="8"/>
      <c r="I243" s="32" t="s">
        <v>358</v>
      </c>
      <c r="J243" s="28" t="s">
        <v>91</v>
      </c>
      <c r="K243" s="32" t="s">
        <v>359</v>
      </c>
      <c r="L243" s="33" t="n">
        <v>43824</v>
      </c>
      <c r="M243" s="28"/>
      <c r="N243" s="28" t="s">
        <v>36</v>
      </c>
      <c r="O243" s="16"/>
    </row>
    <row r="244" customFormat="false" ht="45.75" hidden="false" customHeight="true" outlineLevel="0" collapsed="false">
      <c r="A244" s="12" t="n">
        <v>25</v>
      </c>
      <c r="B244" s="12" t="n">
        <v>2009</v>
      </c>
      <c r="C244" s="14"/>
      <c r="D244" s="8" t="s">
        <v>360</v>
      </c>
      <c r="E244" s="8" t="s">
        <v>361</v>
      </c>
      <c r="F244" s="8" t="s">
        <v>362</v>
      </c>
      <c r="G244" s="8" t="s">
        <v>363</v>
      </c>
      <c r="H244" s="8" t="n">
        <v>4101085470</v>
      </c>
      <c r="I244" s="34"/>
      <c r="J244" s="15"/>
      <c r="K244" s="15"/>
      <c r="L244" s="15"/>
      <c r="M244" s="15"/>
      <c r="N244" s="15"/>
      <c r="O244" s="16"/>
    </row>
    <row r="245" customFormat="false" ht="15" hidden="false" customHeight="false" outlineLevel="0" collapsed="false">
      <c r="A245" s="12"/>
      <c r="B245" s="12" t="n">
        <v>2010</v>
      </c>
      <c r="C245" s="14"/>
      <c r="D245" s="8"/>
      <c r="E245" s="8"/>
      <c r="F245" s="8"/>
      <c r="G245" s="8"/>
      <c r="H245" s="8"/>
      <c r="I245" s="15"/>
      <c r="J245" s="15"/>
      <c r="K245" s="15"/>
      <c r="L245" s="15"/>
      <c r="M245" s="15"/>
      <c r="N245" s="15"/>
      <c r="O245" s="16"/>
    </row>
    <row r="246" customFormat="false" ht="38.25" hidden="false" customHeight="false" outlineLevel="0" collapsed="false">
      <c r="A246" s="12"/>
      <c r="B246" s="12" t="n">
        <v>2011</v>
      </c>
      <c r="C246" s="22" t="n">
        <v>40898</v>
      </c>
      <c r="D246" s="8"/>
      <c r="E246" s="8"/>
      <c r="F246" s="8"/>
      <c r="G246" s="8"/>
      <c r="H246" s="8"/>
      <c r="I246" s="8" t="s">
        <v>364</v>
      </c>
      <c r="J246" s="15" t="s">
        <v>33</v>
      </c>
      <c r="K246" s="8" t="s">
        <v>323</v>
      </c>
      <c r="L246" s="8" t="s">
        <v>35</v>
      </c>
      <c r="M246" s="15"/>
      <c r="N246" s="15" t="s">
        <v>36</v>
      </c>
      <c r="O246" s="16"/>
    </row>
    <row r="247" customFormat="false" ht="15" hidden="false" customHeight="false" outlineLevel="0" collapsed="false">
      <c r="A247" s="12"/>
      <c r="B247" s="12" t="n">
        <v>2012</v>
      </c>
      <c r="C247" s="14"/>
      <c r="D247" s="8"/>
      <c r="E247" s="8"/>
      <c r="F247" s="8"/>
      <c r="G247" s="8"/>
      <c r="H247" s="8"/>
      <c r="I247" s="15"/>
      <c r="J247" s="15"/>
      <c r="K247" s="15"/>
      <c r="L247" s="15"/>
      <c r="M247" s="15"/>
      <c r="N247" s="15"/>
      <c r="O247" s="16"/>
    </row>
    <row r="248" customFormat="false" ht="75.75" hidden="false" customHeight="true" outlineLevel="0" collapsed="false">
      <c r="A248" s="12" t="n">
        <v>26</v>
      </c>
      <c r="B248" s="12" t="n">
        <v>2009</v>
      </c>
      <c r="C248" s="14"/>
      <c r="D248" s="8" t="s">
        <v>365</v>
      </c>
      <c r="E248" s="8" t="s">
        <v>40</v>
      </c>
      <c r="F248" s="8" t="s">
        <v>366</v>
      </c>
      <c r="G248" s="8" t="s">
        <v>367</v>
      </c>
      <c r="H248" s="8" t="n">
        <v>4101141679</v>
      </c>
      <c r="I248" s="15"/>
      <c r="J248" s="15"/>
      <c r="K248" s="15"/>
      <c r="L248" s="15"/>
      <c r="M248" s="15"/>
      <c r="N248" s="15"/>
      <c r="O248" s="16"/>
    </row>
    <row r="249" customFormat="false" ht="15" hidden="false" customHeight="false" outlineLevel="0" collapsed="false">
      <c r="A249" s="12"/>
      <c r="B249" s="12" t="n">
        <v>2010</v>
      </c>
      <c r="C249" s="14"/>
      <c r="D249" s="8"/>
      <c r="E249" s="8"/>
      <c r="F249" s="8"/>
      <c r="G249" s="8"/>
      <c r="H249" s="8"/>
      <c r="I249" s="15"/>
      <c r="J249" s="15"/>
      <c r="K249" s="15"/>
      <c r="L249" s="15"/>
      <c r="M249" s="15"/>
      <c r="N249" s="15"/>
      <c r="O249" s="16"/>
    </row>
    <row r="250" customFormat="false" ht="25.5" hidden="false" customHeight="false" outlineLevel="0" collapsed="false">
      <c r="A250" s="12"/>
      <c r="B250" s="12" t="n">
        <v>2011</v>
      </c>
      <c r="C250" s="22" t="n">
        <v>40898</v>
      </c>
      <c r="D250" s="8"/>
      <c r="E250" s="8"/>
      <c r="F250" s="8"/>
      <c r="G250" s="8"/>
      <c r="H250" s="8"/>
      <c r="I250" s="8" t="s">
        <v>368</v>
      </c>
      <c r="J250" s="15" t="s">
        <v>33</v>
      </c>
      <c r="K250" s="8" t="s">
        <v>339</v>
      </c>
      <c r="L250" s="8" t="s">
        <v>35</v>
      </c>
      <c r="M250" s="15"/>
      <c r="N250" s="15" t="s">
        <v>36</v>
      </c>
      <c r="O250" s="16"/>
    </row>
    <row r="251" customFormat="false" ht="15" hidden="false" customHeight="false" outlineLevel="0" collapsed="false">
      <c r="A251" s="12"/>
      <c r="B251" s="12" t="n">
        <v>2012</v>
      </c>
      <c r="C251" s="14"/>
      <c r="D251" s="8"/>
      <c r="E251" s="8"/>
      <c r="F251" s="8"/>
      <c r="G251" s="8"/>
      <c r="H251" s="8"/>
      <c r="I251" s="15"/>
      <c r="J251" s="15"/>
      <c r="K251" s="15"/>
      <c r="L251" s="15"/>
      <c r="M251" s="15"/>
      <c r="N251" s="15"/>
      <c r="O251" s="16"/>
    </row>
    <row r="252" customFormat="false" ht="63.75" hidden="false" customHeight="false" outlineLevel="0" collapsed="false">
      <c r="A252" s="12"/>
      <c r="B252" s="12" t="n">
        <v>2013</v>
      </c>
      <c r="C252" s="14" t="n">
        <v>41362</v>
      </c>
      <c r="D252" s="8"/>
      <c r="E252" s="8"/>
      <c r="F252" s="8"/>
      <c r="G252" s="8"/>
      <c r="H252" s="8"/>
      <c r="I252" s="8" t="s">
        <v>369</v>
      </c>
      <c r="J252" s="15" t="s">
        <v>33</v>
      </c>
      <c r="K252" s="15" t="s">
        <v>281</v>
      </c>
      <c r="L252" s="8" t="s">
        <v>57</v>
      </c>
      <c r="M252" s="15"/>
      <c r="N252" s="15" t="s">
        <v>36</v>
      </c>
      <c r="O252" s="16"/>
    </row>
    <row r="253" customFormat="false" ht="63.75" hidden="false" customHeight="false" outlineLevel="0" collapsed="false">
      <c r="A253" s="12"/>
      <c r="B253" s="12"/>
      <c r="C253" s="14" t="n">
        <v>41586</v>
      </c>
      <c r="D253" s="8"/>
      <c r="E253" s="8"/>
      <c r="F253" s="8"/>
      <c r="G253" s="8"/>
      <c r="H253" s="8"/>
      <c r="I253" s="8" t="s">
        <v>370</v>
      </c>
      <c r="J253" s="15" t="s">
        <v>84</v>
      </c>
      <c r="K253" s="15" t="s">
        <v>371</v>
      </c>
      <c r="L253" s="8" t="s">
        <v>372</v>
      </c>
      <c r="M253" s="15"/>
      <c r="N253" s="15" t="s">
        <v>36</v>
      </c>
      <c r="O253" s="16"/>
    </row>
    <row r="254" customFormat="false" ht="63.75" hidden="false" customHeight="false" outlineLevel="0" collapsed="false">
      <c r="A254" s="12"/>
      <c r="B254" s="12" t="n">
        <v>2014</v>
      </c>
      <c r="C254" s="14" t="n">
        <v>41859</v>
      </c>
      <c r="D254" s="8"/>
      <c r="E254" s="8"/>
      <c r="F254" s="8"/>
      <c r="G254" s="8"/>
      <c r="H254" s="8"/>
      <c r="I254" s="8" t="s">
        <v>373</v>
      </c>
      <c r="J254" s="15" t="s">
        <v>91</v>
      </c>
      <c r="K254" s="15" t="s">
        <v>374</v>
      </c>
      <c r="L254" s="8" t="s">
        <v>89</v>
      </c>
      <c r="M254" s="15"/>
      <c r="N254" s="15" t="s">
        <v>36</v>
      </c>
      <c r="O254" s="16"/>
    </row>
    <row r="255" customFormat="false" ht="186.75" hidden="false" customHeight="true" outlineLevel="0" collapsed="false">
      <c r="A255" s="12"/>
      <c r="B255" s="12"/>
      <c r="C255" s="14" t="n">
        <v>41864</v>
      </c>
      <c r="D255" s="8"/>
      <c r="E255" s="8"/>
      <c r="F255" s="8"/>
      <c r="G255" s="8"/>
      <c r="H255" s="8"/>
      <c r="I255" s="8" t="s">
        <v>375</v>
      </c>
      <c r="J255" s="15" t="s">
        <v>91</v>
      </c>
      <c r="K255" s="15" t="s">
        <v>376</v>
      </c>
      <c r="L255" s="8" t="s">
        <v>89</v>
      </c>
      <c r="M255" s="15"/>
      <c r="N255" s="15" t="s">
        <v>36</v>
      </c>
      <c r="O255" s="16"/>
    </row>
    <row r="256" customFormat="false" ht="89.25" hidden="false" customHeight="false" outlineLevel="0" collapsed="false">
      <c r="A256" s="12"/>
      <c r="B256" s="12" t="n">
        <v>2015</v>
      </c>
      <c r="C256" s="14" t="n">
        <v>42339</v>
      </c>
      <c r="D256" s="8"/>
      <c r="E256" s="8"/>
      <c r="F256" s="8"/>
      <c r="G256" s="8"/>
      <c r="H256" s="8"/>
      <c r="I256" s="8" t="s">
        <v>377</v>
      </c>
      <c r="J256" s="15" t="s">
        <v>169</v>
      </c>
      <c r="K256" s="15" t="s">
        <v>378</v>
      </c>
      <c r="L256" s="8" t="s">
        <v>149</v>
      </c>
      <c r="M256" s="15"/>
      <c r="N256" s="15" t="s">
        <v>36</v>
      </c>
      <c r="O256" s="16"/>
    </row>
    <row r="257" customFormat="false" ht="25.5" hidden="false" customHeight="false" outlineLevel="0" collapsed="false">
      <c r="A257" s="12"/>
      <c r="B257" s="12" t="n">
        <v>2016</v>
      </c>
      <c r="C257" s="14" t="n">
        <v>42443</v>
      </c>
      <c r="D257" s="8"/>
      <c r="E257" s="8"/>
      <c r="F257" s="8"/>
      <c r="G257" s="8"/>
      <c r="H257" s="8"/>
      <c r="I257" s="8" t="s">
        <v>379</v>
      </c>
      <c r="J257" s="15" t="s">
        <v>169</v>
      </c>
      <c r="K257" s="15" t="s">
        <v>380</v>
      </c>
      <c r="L257" s="8" t="s">
        <v>149</v>
      </c>
      <c r="M257" s="15"/>
      <c r="N257" s="15" t="s">
        <v>36</v>
      </c>
      <c r="O257" s="16"/>
    </row>
    <row r="258" customFormat="false" ht="76.5" hidden="false" customHeight="false" outlineLevel="0" collapsed="false">
      <c r="A258" s="12"/>
      <c r="B258" s="12"/>
      <c r="C258" s="14" t="n">
        <v>42444</v>
      </c>
      <c r="D258" s="8"/>
      <c r="E258" s="8"/>
      <c r="F258" s="8"/>
      <c r="G258" s="8"/>
      <c r="H258" s="8"/>
      <c r="I258" s="8" t="s">
        <v>381</v>
      </c>
      <c r="J258" s="15" t="s">
        <v>169</v>
      </c>
      <c r="K258" s="15" t="s">
        <v>382</v>
      </c>
      <c r="L258" s="8" t="s">
        <v>149</v>
      </c>
      <c r="M258" s="15"/>
      <c r="N258" s="15" t="s">
        <v>36</v>
      </c>
      <c r="O258" s="16"/>
    </row>
    <row r="259" customFormat="false" ht="63.75" hidden="false" customHeight="false" outlineLevel="0" collapsed="false">
      <c r="A259" s="12"/>
      <c r="B259" s="25" t="n">
        <v>2019</v>
      </c>
      <c r="C259" s="14" t="n">
        <v>43502</v>
      </c>
      <c r="D259" s="8"/>
      <c r="E259" s="8"/>
      <c r="F259" s="8"/>
      <c r="G259" s="8"/>
      <c r="H259" s="8"/>
      <c r="I259" s="8" t="s">
        <v>383</v>
      </c>
      <c r="J259" s="15" t="s">
        <v>91</v>
      </c>
      <c r="K259" s="15" t="s">
        <v>121</v>
      </c>
      <c r="L259" s="22" t="n">
        <v>43824</v>
      </c>
      <c r="M259" s="15"/>
      <c r="N259" s="15" t="s">
        <v>36</v>
      </c>
      <c r="O259" s="16"/>
    </row>
    <row r="260" customFormat="false" ht="45.75" hidden="false" customHeight="true" outlineLevel="0" collapsed="false">
      <c r="A260" s="12" t="n">
        <v>27</v>
      </c>
      <c r="B260" s="12" t="n">
        <v>2009</v>
      </c>
      <c r="C260" s="14"/>
      <c r="D260" s="8" t="s">
        <v>384</v>
      </c>
      <c r="E260" s="8" t="s">
        <v>59</v>
      </c>
      <c r="F260" s="8" t="s">
        <v>385</v>
      </c>
      <c r="G260" s="8" t="s">
        <v>386</v>
      </c>
      <c r="H260" s="8" t="n">
        <v>4101083089</v>
      </c>
      <c r="I260" s="15"/>
      <c r="J260" s="15"/>
      <c r="K260" s="15"/>
      <c r="L260" s="15"/>
      <c r="M260" s="15"/>
      <c r="N260" s="15"/>
      <c r="O260" s="16"/>
    </row>
    <row r="261" customFormat="false" ht="15" hidden="false" customHeight="false" outlineLevel="0" collapsed="false">
      <c r="A261" s="12"/>
      <c r="B261" s="12" t="n">
        <v>2010</v>
      </c>
      <c r="C261" s="14"/>
      <c r="D261" s="8"/>
      <c r="E261" s="8"/>
      <c r="F261" s="8"/>
      <c r="G261" s="8"/>
      <c r="H261" s="8"/>
      <c r="I261" s="15"/>
      <c r="J261" s="15"/>
      <c r="K261" s="15"/>
      <c r="L261" s="15"/>
      <c r="M261" s="15"/>
      <c r="N261" s="15"/>
      <c r="O261" s="16"/>
    </row>
    <row r="262" customFormat="false" ht="153" hidden="false" customHeight="false" outlineLevel="0" collapsed="false">
      <c r="A262" s="12"/>
      <c r="B262" s="12" t="n">
        <v>2011</v>
      </c>
      <c r="C262" s="22" t="n">
        <v>40898</v>
      </c>
      <c r="D262" s="8"/>
      <c r="E262" s="8"/>
      <c r="F262" s="8"/>
      <c r="G262" s="8"/>
      <c r="H262" s="8"/>
      <c r="I262" s="8" t="s">
        <v>387</v>
      </c>
      <c r="J262" s="15" t="s">
        <v>33</v>
      </c>
      <c r="K262" s="8" t="s">
        <v>323</v>
      </c>
      <c r="L262" s="8" t="s">
        <v>35</v>
      </c>
      <c r="M262" s="15"/>
      <c r="N262" s="15" t="s">
        <v>36</v>
      </c>
      <c r="O262" s="16"/>
    </row>
    <row r="263" customFormat="false" ht="102" hidden="false" customHeight="false" outlineLevel="0" collapsed="false">
      <c r="A263" s="12"/>
      <c r="B263" s="12" t="n">
        <v>2012</v>
      </c>
      <c r="C263" s="14" t="n">
        <v>41001</v>
      </c>
      <c r="D263" s="8"/>
      <c r="E263" s="8"/>
      <c r="F263" s="8"/>
      <c r="G263" s="8"/>
      <c r="H263" s="8"/>
      <c r="I263" s="15" t="s">
        <v>388</v>
      </c>
      <c r="J263" s="15" t="s">
        <v>33</v>
      </c>
      <c r="K263" s="8" t="s">
        <v>38</v>
      </c>
      <c r="L263" s="8" t="s">
        <v>35</v>
      </c>
      <c r="M263" s="15"/>
      <c r="N263" s="15" t="s">
        <v>36</v>
      </c>
      <c r="O263" s="16"/>
    </row>
    <row r="264" customFormat="false" ht="51" hidden="false" customHeight="false" outlineLevel="0" collapsed="false">
      <c r="A264" s="12"/>
      <c r="B264" s="12" t="n">
        <v>2013</v>
      </c>
      <c r="C264" s="14" t="n">
        <v>41471</v>
      </c>
      <c r="D264" s="8"/>
      <c r="E264" s="8"/>
      <c r="F264" s="8"/>
      <c r="G264" s="8"/>
      <c r="H264" s="8"/>
      <c r="I264" s="15" t="s">
        <v>139</v>
      </c>
      <c r="J264" s="15" t="s">
        <v>389</v>
      </c>
      <c r="K264" s="15" t="s">
        <v>390</v>
      </c>
      <c r="L264" s="15" t="s">
        <v>82</v>
      </c>
      <c r="M264" s="15"/>
      <c r="N264" s="15" t="s">
        <v>36</v>
      </c>
      <c r="O264" s="16"/>
    </row>
    <row r="265" customFormat="false" ht="29.25" hidden="false" customHeight="true" outlineLevel="0" collapsed="false">
      <c r="A265" s="12" t="n">
        <v>28</v>
      </c>
      <c r="B265" s="12" t="n">
        <v>2009</v>
      </c>
      <c r="C265" s="14"/>
      <c r="D265" s="8" t="s">
        <v>391</v>
      </c>
      <c r="E265" s="8" t="s">
        <v>392</v>
      </c>
      <c r="F265" s="8" t="s">
        <v>393</v>
      </c>
      <c r="G265" s="31" t="s">
        <v>394</v>
      </c>
      <c r="H265" s="31" t="s">
        <v>395</v>
      </c>
      <c r="I265" s="15"/>
      <c r="J265" s="15"/>
      <c r="K265" s="15"/>
      <c r="L265" s="15"/>
      <c r="M265" s="15"/>
      <c r="N265" s="15"/>
      <c r="O265" s="16"/>
    </row>
    <row r="266" customFormat="false" ht="80.25" hidden="false" customHeight="true" outlineLevel="0" collapsed="false">
      <c r="A266" s="12"/>
      <c r="B266" s="12" t="n">
        <v>2010</v>
      </c>
      <c r="C266" s="14" t="n">
        <v>40455</v>
      </c>
      <c r="D266" s="8"/>
      <c r="E266" s="8"/>
      <c r="F266" s="8"/>
      <c r="G266" s="31"/>
      <c r="H266" s="31"/>
      <c r="I266" s="15" t="s">
        <v>127</v>
      </c>
      <c r="J266" s="15" t="s">
        <v>128</v>
      </c>
      <c r="K266" s="15" t="s">
        <v>129</v>
      </c>
      <c r="L266" s="15" t="s">
        <v>26</v>
      </c>
      <c r="M266" s="15"/>
      <c r="N266" s="15" t="s">
        <v>27</v>
      </c>
      <c r="O266" s="16"/>
    </row>
    <row r="267" customFormat="false" ht="71.25" hidden="false" customHeight="true" outlineLevel="0" collapsed="false">
      <c r="A267" s="12"/>
      <c r="B267" s="12" t="n">
        <v>2011</v>
      </c>
      <c r="C267" s="14" t="n">
        <v>40611</v>
      </c>
      <c r="D267" s="8"/>
      <c r="E267" s="8"/>
      <c r="F267" s="8"/>
      <c r="G267" s="31"/>
      <c r="H267" s="31"/>
      <c r="I267" s="15" t="s">
        <v>127</v>
      </c>
      <c r="J267" s="15" t="s">
        <v>128</v>
      </c>
      <c r="K267" s="15" t="s">
        <v>130</v>
      </c>
      <c r="L267" s="15" t="s">
        <v>30</v>
      </c>
      <c r="M267" s="15"/>
      <c r="N267" s="15" t="s">
        <v>27</v>
      </c>
      <c r="O267" s="16"/>
    </row>
    <row r="268" customFormat="false" ht="71.25" hidden="false" customHeight="true" outlineLevel="0" collapsed="false">
      <c r="A268" s="12"/>
      <c r="B268" s="12" t="n">
        <v>2012</v>
      </c>
      <c r="C268" s="14" t="n">
        <v>41488</v>
      </c>
      <c r="D268" s="8"/>
      <c r="E268" s="8"/>
      <c r="F268" s="8"/>
      <c r="G268" s="31"/>
      <c r="H268" s="31"/>
      <c r="I268" s="15" t="s">
        <v>127</v>
      </c>
      <c r="J268" s="15" t="s">
        <v>137</v>
      </c>
      <c r="K268" s="15" t="s">
        <v>396</v>
      </c>
      <c r="L268" s="15" t="s">
        <v>35</v>
      </c>
      <c r="M268" s="15"/>
      <c r="N268" s="15" t="s">
        <v>36</v>
      </c>
      <c r="O268" s="16"/>
    </row>
    <row r="269" customFormat="false" ht="75.75" hidden="false" customHeight="true" outlineLevel="0" collapsed="false">
      <c r="A269" s="12"/>
      <c r="B269" s="12" t="n">
        <v>2013</v>
      </c>
      <c r="C269" s="14" t="n">
        <v>41386</v>
      </c>
      <c r="D269" s="8"/>
      <c r="E269" s="8"/>
      <c r="F269" s="8"/>
      <c r="G269" s="31"/>
      <c r="H269" s="31"/>
      <c r="I269" s="15" t="s">
        <v>127</v>
      </c>
      <c r="J269" s="15" t="s">
        <v>137</v>
      </c>
      <c r="K269" s="15" t="s">
        <v>138</v>
      </c>
      <c r="L269" s="15" t="s">
        <v>57</v>
      </c>
      <c r="M269" s="15"/>
      <c r="N269" s="15" t="s">
        <v>36</v>
      </c>
      <c r="O269" s="16"/>
    </row>
    <row r="270" customFormat="false" ht="75.75" hidden="false" customHeight="true" outlineLevel="0" collapsed="false">
      <c r="A270" s="12"/>
      <c r="B270" s="12"/>
      <c r="C270" s="14" t="n">
        <v>41439</v>
      </c>
      <c r="D270" s="8"/>
      <c r="E270" s="8"/>
      <c r="F270" s="8"/>
      <c r="G270" s="31"/>
      <c r="H270" s="31"/>
      <c r="I270" s="15" t="s">
        <v>139</v>
      </c>
      <c r="J270" s="15" t="s">
        <v>140</v>
      </c>
      <c r="K270" s="15" t="s">
        <v>54</v>
      </c>
      <c r="L270" s="15" t="s">
        <v>82</v>
      </c>
      <c r="M270" s="15"/>
      <c r="N270" s="15" t="s">
        <v>36</v>
      </c>
      <c r="O270" s="16"/>
    </row>
    <row r="271" customFormat="false" ht="75.75" hidden="false" customHeight="true" outlineLevel="0" collapsed="false">
      <c r="A271" s="12"/>
      <c r="B271" s="12" t="n">
        <v>2014</v>
      </c>
      <c r="C271" s="14" t="n">
        <v>41718</v>
      </c>
      <c r="D271" s="8"/>
      <c r="E271" s="8"/>
      <c r="F271" s="8"/>
      <c r="G271" s="31"/>
      <c r="H271" s="31"/>
      <c r="I271" s="15" t="s">
        <v>127</v>
      </c>
      <c r="J271" s="15" t="s">
        <v>91</v>
      </c>
      <c r="K271" s="15" t="s">
        <v>144</v>
      </c>
      <c r="L271" s="15" t="s">
        <v>89</v>
      </c>
      <c r="M271" s="15"/>
      <c r="N271" s="15" t="s">
        <v>36</v>
      </c>
      <c r="O271" s="16"/>
    </row>
    <row r="272" customFormat="false" ht="75.75" hidden="false" customHeight="true" outlineLevel="0" collapsed="false">
      <c r="A272" s="12"/>
      <c r="B272" s="12" t="n">
        <v>2015</v>
      </c>
      <c r="C272" s="14" t="n">
        <v>42059</v>
      </c>
      <c r="D272" s="8"/>
      <c r="E272" s="8"/>
      <c r="F272" s="8"/>
      <c r="G272" s="31"/>
      <c r="H272" s="31"/>
      <c r="I272" s="15" t="s">
        <v>127</v>
      </c>
      <c r="J272" s="15" t="s">
        <v>91</v>
      </c>
      <c r="K272" s="15" t="s">
        <v>144</v>
      </c>
      <c r="L272" s="15" t="s">
        <v>148</v>
      </c>
      <c r="M272" s="15"/>
      <c r="N272" s="15" t="s">
        <v>36</v>
      </c>
      <c r="O272" s="16"/>
    </row>
    <row r="273" customFormat="false" ht="75.75" hidden="false" customHeight="true" outlineLevel="0" collapsed="false">
      <c r="A273" s="12"/>
      <c r="B273" s="12"/>
      <c r="C273" s="14" t="n">
        <v>42089</v>
      </c>
      <c r="D273" s="8"/>
      <c r="E273" s="8"/>
      <c r="F273" s="8"/>
      <c r="G273" s="31"/>
      <c r="H273" s="31"/>
      <c r="I273" s="15" t="s">
        <v>139</v>
      </c>
      <c r="J273" s="15" t="s">
        <v>140</v>
      </c>
      <c r="K273" s="15" t="s">
        <v>151</v>
      </c>
      <c r="L273" s="15" t="s">
        <v>148</v>
      </c>
      <c r="M273" s="15"/>
      <c r="N273" s="15" t="s">
        <v>36</v>
      </c>
      <c r="O273" s="16"/>
    </row>
    <row r="274" customFormat="false" ht="63" hidden="false" customHeight="true" outlineLevel="0" collapsed="false">
      <c r="A274" s="12"/>
      <c r="B274" s="12" t="n">
        <v>2016</v>
      </c>
      <c r="C274" s="14" t="n">
        <v>42415</v>
      </c>
      <c r="D274" s="8"/>
      <c r="E274" s="8"/>
      <c r="F274" s="8"/>
      <c r="G274" s="31"/>
      <c r="H274" s="31"/>
      <c r="I274" s="15" t="s">
        <v>127</v>
      </c>
      <c r="J274" s="15" t="s">
        <v>91</v>
      </c>
      <c r="K274" s="15" t="s">
        <v>144</v>
      </c>
      <c r="L274" s="15" t="s">
        <v>149</v>
      </c>
      <c r="M274" s="15"/>
      <c r="N274" s="15" t="s">
        <v>36</v>
      </c>
      <c r="O274" s="16"/>
    </row>
    <row r="275" customFormat="false" ht="115.5" hidden="false" customHeight="true" outlineLevel="0" collapsed="false">
      <c r="A275" s="12"/>
      <c r="B275" s="12"/>
      <c r="C275" s="14" t="n">
        <v>42464</v>
      </c>
      <c r="D275" s="8"/>
      <c r="E275" s="8"/>
      <c r="F275" s="8"/>
      <c r="G275" s="31"/>
      <c r="H275" s="31"/>
      <c r="I275" s="15" t="s">
        <v>397</v>
      </c>
      <c r="J275" s="15" t="s">
        <v>315</v>
      </c>
      <c r="K275" s="31" t="s">
        <v>95</v>
      </c>
      <c r="L275" s="22" t="s">
        <v>398</v>
      </c>
      <c r="M275" s="8"/>
      <c r="N275" s="15" t="s">
        <v>36</v>
      </c>
      <c r="O275" s="16"/>
    </row>
    <row r="276" customFormat="false" ht="96.75" hidden="false" customHeight="true" outlineLevel="0" collapsed="false">
      <c r="A276" s="12"/>
      <c r="B276" s="12"/>
      <c r="C276" s="14" t="n">
        <v>42523</v>
      </c>
      <c r="D276" s="8"/>
      <c r="E276" s="8"/>
      <c r="F276" s="8"/>
      <c r="G276" s="31"/>
      <c r="H276" s="31"/>
      <c r="I276" s="15" t="s">
        <v>150</v>
      </c>
      <c r="J276" s="15" t="s">
        <v>91</v>
      </c>
      <c r="K276" s="15" t="s">
        <v>399</v>
      </c>
      <c r="L276" s="15" t="s">
        <v>149</v>
      </c>
      <c r="M276" s="15"/>
      <c r="N276" s="15" t="s">
        <v>36</v>
      </c>
      <c r="O276" s="16"/>
    </row>
    <row r="277" customFormat="false" ht="115.5" hidden="false" customHeight="true" outlineLevel="0" collapsed="false">
      <c r="A277" s="12"/>
      <c r="B277" s="12" t="n">
        <v>2017</v>
      </c>
      <c r="C277" s="14" t="n">
        <v>42772</v>
      </c>
      <c r="D277" s="8"/>
      <c r="E277" s="8"/>
      <c r="F277" s="8"/>
      <c r="G277" s="31"/>
      <c r="H277" s="31"/>
      <c r="I277" s="15" t="s">
        <v>127</v>
      </c>
      <c r="J277" s="15" t="s">
        <v>91</v>
      </c>
      <c r="K277" s="15" t="s">
        <v>152</v>
      </c>
      <c r="L277" s="15" t="s">
        <v>153</v>
      </c>
      <c r="M277" s="15"/>
      <c r="N277" s="15" t="s">
        <v>36</v>
      </c>
      <c r="O277" s="16"/>
    </row>
    <row r="278" customFormat="false" ht="90.75" hidden="false" customHeight="true" outlineLevel="0" collapsed="false">
      <c r="A278" s="12"/>
      <c r="B278" s="12"/>
      <c r="C278" s="14" t="n">
        <v>42828</v>
      </c>
      <c r="D278" s="8"/>
      <c r="E278" s="8"/>
      <c r="F278" s="8"/>
      <c r="G278" s="31"/>
      <c r="H278" s="31"/>
      <c r="I278" s="15" t="s">
        <v>150</v>
      </c>
      <c r="J278" s="15" t="s">
        <v>91</v>
      </c>
      <c r="K278" s="15" t="s">
        <v>151</v>
      </c>
      <c r="L278" s="15" t="s">
        <v>153</v>
      </c>
      <c r="M278" s="15"/>
      <c r="N278" s="15" t="s">
        <v>36</v>
      </c>
      <c r="O278" s="16"/>
    </row>
    <row r="279" customFormat="false" ht="90.75" hidden="false" customHeight="true" outlineLevel="0" collapsed="false">
      <c r="A279" s="12"/>
      <c r="B279" s="12" t="n">
        <v>2018</v>
      </c>
      <c r="C279" s="14" t="n">
        <v>43130</v>
      </c>
      <c r="D279" s="8"/>
      <c r="E279" s="8"/>
      <c r="F279" s="8"/>
      <c r="G279" s="31"/>
      <c r="H279" s="31"/>
      <c r="I279" s="15" t="s">
        <v>127</v>
      </c>
      <c r="J279" s="15" t="s">
        <v>91</v>
      </c>
      <c r="K279" s="15" t="s">
        <v>144</v>
      </c>
      <c r="L279" s="15" t="s">
        <v>71</v>
      </c>
      <c r="M279" s="15"/>
      <c r="N279" s="15" t="s">
        <v>36</v>
      </c>
      <c r="O279" s="16"/>
    </row>
    <row r="280" customFormat="false" ht="90.75" hidden="false" customHeight="true" outlineLevel="0" collapsed="false">
      <c r="A280" s="12"/>
      <c r="B280" s="12"/>
      <c r="C280" s="14" t="n">
        <v>43276</v>
      </c>
      <c r="D280" s="8"/>
      <c r="E280" s="8"/>
      <c r="F280" s="8"/>
      <c r="G280" s="31"/>
      <c r="H280" s="31"/>
      <c r="I280" s="15" t="s">
        <v>150</v>
      </c>
      <c r="J280" s="15" t="s">
        <v>91</v>
      </c>
      <c r="K280" s="15" t="s">
        <v>400</v>
      </c>
      <c r="L280" s="15" t="s">
        <v>71</v>
      </c>
      <c r="M280" s="15"/>
      <c r="N280" s="15" t="s">
        <v>36</v>
      </c>
      <c r="O280" s="16"/>
    </row>
    <row r="281" customFormat="false" ht="90.75" hidden="false" customHeight="true" outlineLevel="0" collapsed="false">
      <c r="A281" s="12"/>
      <c r="B281" s="12" t="n">
        <v>2019</v>
      </c>
      <c r="C281" s="14" t="n">
        <v>43510</v>
      </c>
      <c r="D281" s="8"/>
      <c r="E281" s="8"/>
      <c r="F281" s="8"/>
      <c r="G281" s="31"/>
      <c r="H281" s="31"/>
      <c r="I281" s="15" t="s">
        <v>127</v>
      </c>
      <c r="J281" s="15" t="s">
        <v>91</v>
      </c>
      <c r="K281" s="15" t="s">
        <v>105</v>
      </c>
      <c r="L281" s="18" t="n">
        <v>43824</v>
      </c>
      <c r="M281" s="15"/>
      <c r="N281" s="15" t="s">
        <v>36</v>
      </c>
      <c r="O281" s="16"/>
    </row>
    <row r="282" customFormat="false" ht="90.75" hidden="false" customHeight="true" outlineLevel="0" collapsed="false">
      <c r="A282" s="12"/>
      <c r="B282" s="12"/>
      <c r="C282" s="14" t="n">
        <v>43515</v>
      </c>
      <c r="D282" s="8"/>
      <c r="E282" s="8"/>
      <c r="F282" s="8"/>
      <c r="G282" s="31"/>
      <c r="H282" s="31"/>
      <c r="I282" s="15" t="s">
        <v>150</v>
      </c>
      <c r="J282" s="15" t="s">
        <v>91</v>
      </c>
      <c r="K282" s="15" t="s">
        <v>172</v>
      </c>
      <c r="L282" s="18" t="n">
        <v>43824</v>
      </c>
      <c r="M282" s="15"/>
      <c r="N282" s="15" t="s">
        <v>36</v>
      </c>
      <c r="O282" s="16"/>
    </row>
    <row r="283" customFormat="false" ht="15.75" hidden="false" customHeight="true" outlineLevel="0" collapsed="false">
      <c r="A283" s="12" t="n">
        <v>29</v>
      </c>
      <c r="B283" s="12" t="n">
        <v>2010</v>
      </c>
      <c r="C283" s="14" t="n">
        <v>40448</v>
      </c>
      <c r="D283" s="8" t="s">
        <v>401</v>
      </c>
      <c r="E283" s="8" t="s">
        <v>392</v>
      </c>
      <c r="F283" s="8" t="s">
        <v>402</v>
      </c>
      <c r="G283" s="8" t="s">
        <v>403</v>
      </c>
      <c r="H283" s="8" t="n">
        <v>4101074214</v>
      </c>
      <c r="I283" s="15"/>
      <c r="J283" s="15"/>
      <c r="K283" s="15"/>
      <c r="L283" s="15"/>
      <c r="M283" s="15"/>
      <c r="N283" s="15"/>
      <c r="O283" s="16"/>
    </row>
    <row r="284" customFormat="false" ht="51" hidden="false" customHeight="false" outlineLevel="0" collapsed="false">
      <c r="A284" s="12"/>
      <c r="B284" s="12"/>
      <c r="C284" s="14"/>
      <c r="D284" s="8"/>
      <c r="E284" s="8"/>
      <c r="F284" s="8"/>
      <c r="G284" s="8"/>
      <c r="H284" s="8"/>
      <c r="I284" s="15" t="s">
        <v>127</v>
      </c>
      <c r="J284" s="15" t="s">
        <v>128</v>
      </c>
      <c r="K284" s="15" t="s">
        <v>129</v>
      </c>
      <c r="L284" s="15" t="s">
        <v>26</v>
      </c>
      <c r="M284" s="15"/>
      <c r="N284" s="15" t="s">
        <v>27</v>
      </c>
      <c r="O284" s="16"/>
    </row>
    <row r="285" customFormat="false" ht="65.25" hidden="false" customHeight="true" outlineLevel="0" collapsed="false">
      <c r="A285" s="12"/>
      <c r="B285" s="12" t="n">
        <v>2011</v>
      </c>
      <c r="C285" s="14" t="n">
        <v>40598</v>
      </c>
      <c r="D285" s="8"/>
      <c r="E285" s="8"/>
      <c r="F285" s="8"/>
      <c r="G285" s="8"/>
      <c r="H285" s="8"/>
      <c r="I285" s="15" t="s">
        <v>127</v>
      </c>
      <c r="J285" s="15" t="s">
        <v>128</v>
      </c>
      <c r="K285" s="15" t="s">
        <v>130</v>
      </c>
      <c r="L285" s="15" t="s">
        <v>30</v>
      </c>
      <c r="M285" s="15"/>
      <c r="N285" s="15" t="s">
        <v>27</v>
      </c>
      <c r="O285" s="16"/>
    </row>
    <row r="286" customFormat="false" ht="51" hidden="false" customHeight="false" outlineLevel="0" collapsed="false">
      <c r="A286" s="12"/>
      <c r="B286" s="12" t="n">
        <v>2012</v>
      </c>
      <c r="C286" s="14" t="n">
        <v>40974</v>
      </c>
      <c r="D286" s="8"/>
      <c r="E286" s="8"/>
      <c r="F286" s="8"/>
      <c r="G286" s="8"/>
      <c r="H286" s="8"/>
      <c r="I286" s="15" t="s">
        <v>127</v>
      </c>
      <c r="J286" s="15" t="s">
        <v>137</v>
      </c>
      <c r="K286" s="15" t="s">
        <v>136</v>
      </c>
      <c r="L286" s="15" t="s">
        <v>35</v>
      </c>
      <c r="M286" s="15"/>
      <c r="N286" s="15" t="s">
        <v>36</v>
      </c>
      <c r="O286" s="16"/>
    </row>
    <row r="287" customFormat="false" ht="51" hidden="false" customHeight="false" outlineLevel="0" collapsed="false">
      <c r="A287" s="12"/>
      <c r="B287" s="12" t="n">
        <v>2013</v>
      </c>
      <c r="C287" s="14" t="n">
        <v>41386</v>
      </c>
      <c r="D287" s="8"/>
      <c r="E287" s="8"/>
      <c r="F287" s="8"/>
      <c r="G287" s="8"/>
      <c r="H287" s="8"/>
      <c r="I287" s="15" t="s">
        <v>127</v>
      </c>
      <c r="J287" s="15" t="s">
        <v>137</v>
      </c>
      <c r="K287" s="15" t="s">
        <v>138</v>
      </c>
      <c r="L287" s="15" t="s">
        <v>57</v>
      </c>
      <c r="M287" s="15"/>
      <c r="N287" s="15" t="s">
        <v>36</v>
      </c>
      <c r="O287" s="16"/>
    </row>
    <row r="288" customFormat="false" ht="51" hidden="false" customHeight="false" outlineLevel="0" collapsed="false">
      <c r="A288" s="12"/>
      <c r="B288" s="12" t="n">
        <v>2014</v>
      </c>
      <c r="C288" s="14" t="n">
        <v>41718</v>
      </c>
      <c r="D288" s="8"/>
      <c r="E288" s="8"/>
      <c r="F288" s="8"/>
      <c r="G288" s="8"/>
      <c r="H288" s="8"/>
      <c r="I288" s="15" t="s">
        <v>127</v>
      </c>
      <c r="J288" s="15" t="s">
        <v>91</v>
      </c>
      <c r="K288" s="15" t="s">
        <v>144</v>
      </c>
      <c r="L288" s="15" t="s">
        <v>89</v>
      </c>
      <c r="M288" s="15"/>
      <c r="N288" s="15" t="s">
        <v>36</v>
      </c>
      <c r="O288" s="16"/>
    </row>
    <row r="289" customFormat="false" ht="51" hidden="false" customHeight="false" outlineLevel="0" collapsed="false">
      <c r="A289" s="12"/>
      <c r="B289" s="12" t="n">
        <v>2015</v>
      </c>
      <c r="C289" s="14" t="n">
        <v>42059</v>
      </c>
      <c r="D289" s="8"/>
      <c r="E289" s="8"/>
      <c r="F289" s="8"/>
      <c r="G289" s="8"/>
      <c r="H289" s="8"/>
      <c r="I289" s="15" t="s">
        <v>127</v>
      </c>
      <c r="J289" s="15" t="s">
        <v>91</v>
      </c>
      <c r="K289" s="15" t="s">
        <v>144</v>
      </c>
      <c r="L289" s="15" t="s">
        <v>148</v>
      </c>
      <c r="M289" s="15"/>
      <c r="N289" s="15" t="s">
        <v>36</v>
      </c>
      <c r="O289" s="16"/>
    </row>
    <row r="290" customFormat="false" ht="38.25" hidden="false" customHeight="false" outlineLevel="0" collapsed="false">
      <c r="A290" s="12"/>
      <c r="B290" s="12"/>
      <c r="C290" s="14" t="n">
        <v>42089</v>
      </c>
      <c r="D290" s="8"/>
      <c r="E290" s="8"/>
      <c r="F290" s="8"/>
      <c r="G290" s="8"/>
      <c r="H290" s="8"/>
      <c r="I290" s="15" t="s">
        <v>139</v>
      </c>
      <c r="J290" s="15" t="s">
        <v>140</v>
      </c>
      <c r="K290" s="15" t="s">
        <v>152</v>
      </c>
      <c r="L290" s="15" t="s">
        <v>210</v>
      </c>
      <c r="M290" s="15"/>
      <c r="N290" s="15" t="s">
        <v>36</v>
      </c>
      <c r="O290" s="16"/>
    </row>
    <row r="291" customFormat="false" ht="51" hidden="false" customHeight="false" outlineLevel="0" collapsed="false">
      <c r="A291" s="12"/>
      <c r="B291" s="12" t="n">
        <v>2016</v>
      </c>
      <c r="C291" s="14" t="n">
        <v>42415</v>
      </c>
      <c r="D291" s="8"/>
      <c r="E291" s="8"/>
      <c r="F291" s="8"/>
      <c r="G291" s="8"/>
      <c r="H291" s="8"/>
      <c r="I291" s="15" t="s">
        <v>127</v>
      </c>
      <c r="J291" s="15" t="s">
        <v>91</v>
      </c>
      <c r="K291" s="15" t="s">
        <v>144</v>
      </c>
      <c r="L291" s="15" t="s">
        <v>149</v>
      </c>
      <c r="M291" s="15"/>
      <c r="N291" s="15" t="s">
        <v>36</v>
      </c>
      <c r="O291" s="16"/>
    </row>
    <row r="292" customFormat="false" ht="51" hidden="false" customHeight="false" outlineLevel="0" collapsed="false">
      <c r="A292" s="12"/>
      <c r="B292" s="12" t="n">
        <v>2017</v>
      </c>
      <c r="C292" s="14" t="n">
        <v>42772</v>
      </c>
      <c r="D292" s="8"/>
      <c r="E292" s="8"/>
      <c r="F292" s="8"/>
      <c r="G292" s="8"/>
      <c r="H292" s="8"/>
      <c r="I292" s="15" t="s">
        <v>127</v>
      </c>
      <c r="J292" s="15" t="s">
        <v>91</v>
      </c>
      <c r="K292" s="15" t="s">
        <v>152</v>
      </c>
      <c r="L292" s="15" t="s">
        <v>153</v>
      </c>
      <c r="M292" s="15"/>
      <c r="N292" s="15" t="s">
        <v>36</v>
      </c>
      <c r="O292" s="16"/>
    </row>
    <row r="293" customFormat="false" ht="38.25" hidden="false" customHeight="false" outlineLevel="0" collapsed="false">
      <c r="A293" s="12"/>
      <c r="B293" s="12"/>
      <c r="C293" s="14" t="n">
        <v>42828</v>
      </c>
      <c r="D293" s="8"/>
      <c r="E293" s="8"/>
      <c r="F293" s="8"/>
      <c r="G293" s="8"/>
      <c r="H293" s="8"/>
      <c r="I293" s="15" t="s">
        <v>404</v>
      </c>
      <c r="J293" s="15" t="s">
        <v>140</v>
      </c>
      <c r="K293" s="15" t="s">
        <v>405</v>
      </c>
      <c r="L293" s="15" t="s">
        <v>406</v>
      </c>
      <c r="M293" s="15"/>
      <c r="N293" s="15" t="s">
        <v>36</v>
      </c>
      <c r="O293" s="16"/>
    </row>
    <row r="294" customFormat="false" ht="51" hidden="false" customHeight="false" outlineLevel="0" collapsed="false">
      <c r="A294" s="12"/>
      <c r="B294" s="25" t="n">
        <v>2018</v>
      </c>
      <c r="C294" s="14" t="n">
        <v>43130</v>
      </c>
      <c r="D294" s="8"/>
      <c r="E294" s="8"/>
      <c r="F294" s="8"/>
      <c r="G294" s="8"/>
      <c r="H294" s="8"/>
      <c r="I294" s="15" t="s">
        <v>127</v>
      </c>
      <c r="J294" s="15" t="s">
        <v>91</v>
      </c>
      <c r="K294" s="15" t="s">
        <v>407</v>
      </c>
      <c r="L294" s="15" t="s">
        <v>71</v>
      </c>
      <c r="M294" s="15"/>
      <c r="N294" s="15" t="s">
        <v>36</v>
      </c>
      <c r="O294" s="16"/>
    </row>
    <row r="295" customFormat="false" ht="51" hidden="false" customHeight="false" outlineLevel="0" collapsed="false">
      <c r="A295" s="12"/>
      <c r="B295" s="25" t="n">
        <v>2019</v>
      </c>
      <c r="C295" s="14" t="n">
        <v>43510</v>
      </c>
      <c r="D295" s="8"/>
      <c r="E295" s="8"/>
      <c r="F295" s="8"/>
      <c r="G295" s="8"/>
      <c r="H295" s="8"/>
      <c r="I295" s="15" t="s">
        <v>127</v>
      </c>
      <c r="J295" s="15" t="s">
        <v>91</v>
      </c>
      <c r="K295" s="15" t="s">
        <v>105</v>
      </c>
      <c r="L295" s="18" t="n">
        <v>43824</v>
      </c>
      <c r="M295" s="15"/>
      <c r="N295" s="15" t="s">
        <v>36</v>
      </c>
      <c r="O295" s="16"/>
    </row>
    <row r="296" customFormat="false" ht="15.75" hidden="false" customHeight="true" outlineLevel="0" collapsed="false">
      <c r="A296" s="12" t="n">
        <v>30</v>
      </c>
      <c r="B296" s="12" t="n">
        <v>2009</v>
      </c>
      <c r="C296" s="14"/>
      <c r="D296" s="8" t="s">
        <v>408</v>
      </c>
      <c r="E296" s="8" t="s">
        <v>392</v>
      </c>
      <c r="F296" s="8" t="s">
        <v>409</v>
      </c>
      <c r="G296" s="8" t="s">
        <v>410</v>
      </c>
      <c r="H296" s="8" t="n">
        <v>4101044315</v>
      </c>
      <c r="I296" s="15"/>
      <c r="J296" s="15"/>
      <c r="K296" s="15"/>
      <c r="L296" s="15"/>
      <c r="M296" s="15"/>
      <c r="N296" s="15"/>
      <c r="O296" s="16"/>
    </row>
    <row r="297" customFormat="false" ht="15" hidden="false" customHeight="false" outlineLevel="0" collapsed="false">
      <c r="A297" s="12"/>
      <c r="B297" s="12" t="n">
        <v>2010</v>
      </c>
      <c r="C297" s="14"/>
      <c r="D297" s="8"/>
      <c r="E297" s="8"/>
      <c r="F297" s="8"/>
      <c r="G297" s="8"/>
      <c r="H297" s="8"/>
      <c r="I297" s="15"/>
      <c r="J297" s="15"/>
      <c r="K297" s="15"/>
      <c r="L297" s="15"/>
      <c r="M297" s="15"/>
      <c r="N297" s="15"/>
      <c r="O297" s="16"/>
    </row>
    <row r="298" customFormat="false" ht="63.75" hidden="false" customHeight="false" outlineLevel="0" collapsed="false">
      <c r="A298" s="12"/>
      <c r="B298" s="12" t="n">
        <v>2011</v>
      </c>
      <c r="C298" s="14" t="n">
        <v>40882</v>
      </c>
      <c r="D298" s="8"/>
      <c r="E298" s="8"/>
      <c r="F298" s="8"/>
      <c r="G298" s="8"/>
      <c r="H298" s="8"/>
      <c r="I298" s="15" t="s">
        <v>190</v>
      </c>
      <c r="J298" s="15" t="s">
        <v>191</v>
      </c>
      <c r="K298" s="15" t="s">
        <v>411</v>
      </c>
      <c r="L298" s="15" t="s">
        <v>30</v>
      </c>
      <c r="M298" s="15"/>
      <c r="N298" s="15" t="s">
        <v>36</v>
      </c>
      <c r="O298" s="16"/>
    </row>
    <row r="299" customFormat="false" ht="15" hidden="false" customHeight="false" outlineLevel="0" collapsed="false">
      <c r="A299" s="12"/>
      <c r="B299" s="12" t="n">
        <v>2012</v>
      </c>
      <c r="C299" s="14"/>
      <c r="D299" s="8"/>
      <c r="E299" s="8"/>
      <c r="F299" s="8"/>
      <c r="G299" s="8"/>
      <c r="H299" s="8"/>
      <c r="I299" s="15"/>
      <c r="J299" s="15"/>
      <c r="K299" s="15"/>
      <c r="L299" s="15"/>
      <c r="M299" s="15"/>
      <c r="N299" s="15"/>
      <c r="O299" s="16"/>
    </row>
    <row r="300" customFormat="false" ht="76.5" hidden="false" customHeight="false" outlineLevel="0" collapsed="false">
      <c r="A300" s="12"/>
      <c r="B300" s="12" t="n">
        <v>2013</v>
      </c>
      <c r="C300" s="14" t="n">
        <v>41362</v>
      </c>
      <c r="D300" s="8"/>
      <c r="E300" s="8"/>
      <c r="F300" s="8"/>
      <c r="G300" s="8"/>
      <c r="H300" s="8"/>
      <c r="I300" s="21" t="s">
        <v>55</v>
      </c>
      <c r="J300" s="15" t="s">
        <v>33</v>
      </c>
      <c r="K300" s="15" t="s">
        <v>412</v>
      </c>
      <c r="L300" s="15" t="s">
        <v>82</v>
      </c>
      <c r="M300" s="15"/>
      <c r="N300" s="15" t="s">
        <v>36</v>
      </c>
      <c r="O300" s="16"/>
    </row>
    <row r="301" customFormat="false" ht="51" hidden="false" customHeight="false" outlineLevel="0" collapsed="false">
      <c r="A301" s="12"/>
      <c r="B301" s="12" t="n">
        <v>2016</v>
      </c>
      <c r="C301" s="14" t="n">
        <v>42443</v>
      </c>
      <c r="D301" s="8"/>
      <c r="E301" s="8"/>
      <c r="F301" s="8"/>
      <c r="G301" s="8"/>
      <c r="H301" s="8"/>
      <c r="I301" s="21" t="s">
        <v>413</v>
      </c>
      <c r="J301" s="15" t="s">
        <v>169</v>
      </c>
      <c r="K301" s="15" t="s">
        <v>414</v>
      </c>
      <c r="L301" s="15" t="s">
        <v>415</v>
      </c>
      <c r="M301" s="15"/>
      <c r="N301" s="15" t="s">
        <v>36</v>
      </c>
      <c r="O301" s="16"/>
    </row>
    <row r="302" customFormat="false" ht="76.5" hidden="false" customHeight="false" outlineLevel="0" collapsed="false">
      <c r="A302" s="12"/>
      <c r="B302" s="12" t="n">
        <v>2018</v>
      </c>
      <c r="C302" s="14" t="n">
        <v>43182</v>
      </c>
      <c r="D302" s="8"/>
      <c r="E302" s="8"/>
      <c r="F302" s="8"/>
      <c r="G302" s="8"/>
      <c r="H302" s="8"/>
      <c r="I302" s="21" t="s">
        <v>416</v>
      </c>
      <c r="J302" s="15" t="s">
        <v>91</v>
      </c>
      <c r="K302" s="15" t="s">
        <v>417</v>
      </c>
      <c r="L302" s="18" t="n">
        <v>43434</v>
      </c>
      <c r="M302" s="15"/>
      <c r="N302" s="15" t="s">
        <v>36</v>
      </c>
      <c r="O302" s="16"/>
    </row>
    <row r="303" customFormat="false" ht="15" hidden="false" customHeight="true" outlineLevel="0" collapsed="false">
      <c r="A303" s="12" t="n">
        <v>31</v>
      </c>
      <c r="B303" s="12" t="n">
        <v>2009</v>
      </c>
      <c r="C303" s="14"/>
      <c r="D303" s="8" t="s">
        <v>418</v>
      </c>
      <c r="E303" s="8" t="s">
        <v>73</v>
      </c>
      <c r="F303" s="8" t="s">
        <v>419</v>
      </c>
      <c r="G303" s="8"/>
      <c r="H303" s="8" t="n">
        <v>4101131335</v>
      </c>
      <c r="I303" s="15"/>
      <c r="J303" s="15"/>
      <c r="K303" s="15"/>
      <c r="L303" s="15"/>
      <c r="M303" s="15"/>
      <c r="N303" s="15"/>
      <c r="O303" s="16"/>
    </row>
    <row r="304" customFormat="false" ht="15" hidden="false" customHeight="false" outlineLevel="0" collapsed="false">
      <c r="A304" s="12"/>
      <c r="B304" s="12" t="n">
        <v>2010</v>
      </c>
      <c r="C304" s="14"/>
      <c r="D304" s="8"/>
      <c r="E304" s="8"/>
      <c r="F304" s="8"/>
      <c r="G304" s="8"/>
      <c r="H304" s="8"/>
      <c r="I304" s="15"/>
      <c r="J304" s="15"/>
      <c r="K304" s="15"/>
      <c r="L304" s="15"/>
      <c r="M304" s="15"/>
      <c r="N304" s="15"/>
      <c r="O304" s="16"/>
    </row>
    <row r="305" customFormat="false" ht="15" hidden="false" customHeight="false" outlineLevel="0" collapsed="false">
      <c r="A305" s="12"/>
      <c r="B305" s="12" t="n">
        <v>2011</v>
      </c>
      <c r="C305" s="14"/>
      <c r="D305" s="8"/>
      <c r="E305" s="8"/>
      <c r="F305" s="8"/>
      <c r="G305" s="8"/>
      <c r="H305" s="8"/>
      <c r="I305" s="15"/>
      <c r="J305" s="15"/>
      <c r="K305" s="15"/>
      <c r="L305" s="15"/>
      <c r="M305" s="15"/>
      <c r="N305" s="15"/>
      <c r="O305" s="16"/>
    </row>
    <row r="306" customFormat="false" ht="38.25" hidden="false" customHeight="true" outlineLevel="0" collapsed="false">
      <c r="A306" s="12"/>
      <c r="B306" s="12" t="n">
        <v>2012</v>
      </c>
      <c r="C306" s="14" t="n">
        <v>41001</v>
      </c>
      <c r="D306" s="8"/>
      <c r="E306" s="8"/>
      <c r="F306" s="8"/>
      <c r="G306" s="8"/>
      <c r="H306" s="8"/>
      <c r="I306" s="15" t="s">
        <v>420</v>
      </c>
      <c r="J306" s="15" t="s">
        <v>33</v>
      </c>
      <c r="K306" s="8" t="s">
        <v>67</v>
      </c>
      <c r="L306" s="8" t="s">
        <v>35</v>
      </c>
      <c r="M306" s="15"/>
      <c r="N306" s="15" t="s">
        <v>36</v>
      </c>
      <c r="O306" s="16"/>
    </row>
    <row r="307" customFormat="false" ht="75.75" hidden="false" customHeight="true" outlineLevel="0" collapsed="false">
      <c r="A307" s="8" t="n">
        <v>32</v>
      </c>
      <c r="B307" s="8" t="n">
        <v>2013</v>
      </c>
      <c r="C307" s="22" t="n">
        <v>41362</v>
      </c>
      <c r="D307" s="8" t="s">
        <v>421</v>
      </c>
      <c r="E307" s="8" t="s">
        <v>422</v>
      </c>
      <c r="F307" s="8" t="s">
        <v>423</v>
      </c>
      <c r="G307" s="8" t="s">
        <v>424</v>
      </c>
      <c r="H307" s="8" t="n">
        <v>4101141090</v>
      </c>
      <c r="I307" s="8" t="s">
        <v>425</v>
      </c>
      <c r="J307" s="15" t="s">
        <v>33</v>
      </c>
      <c r="K307" s="8" t="s">
        <v>197</v>
      </c>
      <c r="L307" s="8" t="s">
        <v>57</v>
      </c>
      <c r="M307" s="8"/>
      <c r="N307" s="15" t="s">
        <v>36</v>
      </c>
      <c r="O307" s="23"/>
    </row>
    <row r="308" customFormat="false" ht="51" hidden="false" customHeight="false" outlineLevel="0" collapsed="false">
      <c r="A308" s="8"/>
      <c r="B308" s="8"/>
      <c r="C308" s="22" t="n">
        <v>41586</v>
      </c>
      <c r="D308" s="8"/>
      <c r="E308" s="8"/>
      <c r="F308" s="8"/>
      <c r="G308" s="8"/>
      <c r="H308" s="8"/>
      <c r="I308" s="8" t="s">
        <v>426</v>
      </c>
      <c r="J308" s="15" t="s">
        <v>84</v>
      </c>
      <c r="K308" s="8" t="s">
        <v>371</v>
      </c>
      <c r="L308" s="8" t="s">
        <v>427</v>
      </c>
      <c r="M308" s="8"/>
      <c r="N308" s="15" t="s">
        <v>36</v>
      </c>
      <c r="O308" s="23"/>
    </row>
    <row r="309" customFormat="false" ht="25.5" hidden="false" customHeight="false" outlineLevel="0" collapsed="false">
      <c r="A309" s="8"/>
      <c r="B309" s="8" t="n">
        <v>2014</v>
      </c>
      <c r="C309" s="22" t="n">
        <v>41753</v>
      </c>
      <c r="D309" s="8"/>
      <c r="E309" s="8"/>
      <c r="F309" s="8"/>
      <c r="G309" s="8"/>
      <c r="H309" s="8"/>
      <c r="I309" s="8" t="s">
        <v>428</v>
      </c>
      <c r="J309" s="15" t="s">
        <v>33</v>
      </c>
      <c r="K309" s="8" t="s">
        <v>429</v>
      </c>
      <c r="L309" s="8"/>
      <c r="M309" s="8"/>
      <c r="N309" s="15" t="s">
        <v>36</v>
      </c>
      <c r="O309" s="23"/>
    </row>
    <row r="310" customFormat="false" ht="25.5" hidden="false" customHeight="false" outlineLevel="0" collapsed="false">
      <c r="A310" s="8"/>
      <c r="B310" s="8"/>
      <c r="C310" s="22" t="n">
        <v>41859</v>
      </c>
      <c r="D310" s="8"/>
      <c r="E310" s="8"/>
      <c r="F310" s="8"/>
      <c r="G310" s="8"/>
      <c r="H310" s="8"/>
      <c r="I310" s="8" t="s">
        <v>430</v>
      </c>
      <c r="J310" s="15" t="s">
        <v>91</v>
      </c>
      <c r="K310" s="8" t="s">
        <v>431</v>
      </c>
      <c r="L310" s="22" t="n">
        <v>41999</v>
      </c>
      <c r="M310" s="8"/>
      <c r="N310" s="15" t="s">
        <v>36</v>
      </c>
      <c r="O310" s="23"/>
    </row>
    <row r="311" customFormat="false" ht="38.25" hidden="false" customHeight="false" outlineLevel="0" collapsed="false">
      <c r="A311" s="8"/>
      <c r="B311" s="8" t="n">
        <v>2015</v>
      </c>
      <c r="C311" s="22" t="n">
        <v>42089</v>
      </c>
      <c r="D311" s="8"/>
      <c r="E311" s="8"/>
      <c r="F311" s="8"/>
      <c r="G311" s="8"/>
      <c r="H311" s="8"/>
      <c r="I311" s="8" t="s">
        <v>432</v>
      </c>
      <c r="J311" s="15" t="s">
        <v>91</v>
      </c>
      <c r="K311" s="8" t="s">
        <v>433</v>
      </c>
      <c r="L311" s="22" t="s">
        <v>148</v>
      </c>
      <c r="M311" s="8"/>
      <c r="N311" s="15" t="s">
        <v>36</v>
      </c>
      <c r="O311" s="23"/>
    </row>
    <row r="312" customFormat="false" ht="38.25" hidden="false" customHeight="false" outlineLevel="0" collapsed="false">
      <c r="A312" s="8"/>
      <c r="B312" s="8"/>
      <c r="C312" s="22" t="n">
        <v>42093</v>
      </c>
      <c r="D312" s="8"/>
      <c r="E312" s="8"/>
      <c r="F312" s="8"/>
      <c r="G312" s="8"/>
      <c r="H312" s="8"/>
      <c r="I312" s="8" t="s">
        <v>434</v>
      </c>
      <c r="J312" s="15" t="s">
        <v>91</v>
      </c>
      <c r="K312" s="8" t="s">
        <v>352</v>
      </c>
      <c r="L312" s="22" t="s">
        <v>210</v>
      </c>
      <c r="M312" s="8"/>
      <c r="N312" s="15" t="s">
        <v>36</v>
      </c>
      <c r="O312" s="23"/>
    </row>
    <row r="313" customFormat="false" ht="76.5" hidden="false" customHeight="false" outlineLevel="0" collapsed="false">
      <c r="A313" s="8"/>
      <c r="B313" s="8"/>
      <c r="C313" s="22" t="n">
        <v>42150</v>
      </c>
      <c r="D313" s="8"/>
      <c r="E313" s="8"/>
      <c r="F313" s="8"/>
      <c r="G313" s="8"/>
      <c r="H313" s="8"/>
      <c r="I313" s="8" t="s">
        <v>113</v>
      </c>
      <c r="J313" s="15" t="s">
        <v>91</v>
      </c>
      <c r="K313" s="8" t="s">
        <v>435</v>
      </c>
      <c r="L313" s="22" t="s">
        <v>148</v>
      </c>
      <c r="M313" s="8"/>
      <c r="N313" s="15" t="s">
        <v>36</v>
      </c>
      <c r="O313" s="23"/>
    </row>
    <row r="314" customFormat="false" ht="63.75" hidden="false" customHeight="false" outlineLevel="0" collapsed="false">
      <c r="A314" s="8"/>
      <c r="B314" s="8"/>
      <c r="C314" s="22" t="n">
        <v>42151</v>
      </c>
      <c r="D314" s="8"/>
      <c r="E314" s="8"/>
      <c r="F314" s="8"/>
      <c r="G314" s="8"/>
      <c r="H314" s="8"/>
      <c r="I314" s="8" t="s">
        <v>436</v>
      </c>
      <c r="J314" s="15" t="s">
        <v>437</v>
      </c>
      <c r="K314" s="31" t="s">
        <v>95</v>
      </c>
      <c r="L314" s="22" t="s">
        <v>96</v>
      </c>
      <c r="M314" s="8"/>
      <c r="N314" s="15" t="s">
        <v>36</v>
      </c>
      <c r="O314" s="23"/>
    </row>
    <row r="315" customFormat="false" ht="51" hidden="false" customHeight="false" outlineLevel="0" collapsed="false">
      <c r="A315" s="8"/>
      <c r="B315" s="8"/>
      <c r="C315" s="22" t="n">
        <v>42339</v>
      </c>
      <c r="D315" s="8"/>
      <c r="E315" s="8"/>
      <c r="F315" s="8"/>
      <c r="G315" s="8"/>
      <c r="H315" s="8"/>
      <c r="I315" s="8" t="s">
        <v>438</v>
      </c>
      <c r="J315" s="15" t="s">
        <v>91</v>
      </c>
      <c r="K315" s="31" t="s">
        <v>439</v>
      </c>
      <c r="L315" s="22" t="n">
        <v>42735</v>
      </c>
      <c r="M315" s="8"/>
      <c r="N315" s="15" t="s">
        <v>36</v>
      </c>
      <c r="O315" s="23"/>
    </row>
    <row r="316" customFormat="false" ht="25.5" hidden="false" customHeight="false" outlineLevel="0" collapsed="false">
      <c r="A316" s="8"/>
      <c r="B316" s="8" t="n">
        <v>2016</v>
      </c>
      <c r="C316" s="22" t="n">
        <v>42443</v>
      </c>
      <c r="D316" s="8"/>
      <c r="E316" s="8"/>
      <c r="F316" s="8"/>
      <c r="G316" s="8"/>
      <c r="H316" s="8"/>
      <c r="I316" s="8" t="s">
        <v>440</v>
      </c>
      <c r="J316" s="15" t="s">
        <v>91</v>
      </c>
      <c r="K316" s="31" t="s">
        <v>441</v>
      </c>
      <c r="L316" s="22" t="n">
        <v>42735</v>
      </c>
      <c r="M316" s="8"/>
      <c r="N316" s="15" t="s">
        <v>36</v>
      </c>
      <c r="O316" s="23"/>
    </row>
    <row r="317" customFormat="false" ht="63.75" hidden="false" customHeight="false" outlineLevel="0" collapsed="false">
      <c r="A317" s="8"/>
      <c r="B317" s="8"/>
      <c r="C317" s="22" t="n">
        <v>42444</v>
      </c>
      <c r="D317" s="8"/>
      <c r="E317" s="8"/>
      <c r="F317" s="8"/>
      <c r="G317" s="8"/>
      <c r="H317" s="8"/>
      <c r="I317" s="8" t="s">
        <v>442</v>
      </c>
      <c r="J317" s="15" t="s">
        <v>91</v>
      </c>
      <c r="K317" s="31" t="s">
        <v>443</v>
      </c>
      <c r="L317" s="22" t="n">
        <v>42735</v>
      </c>
      <c r="M317" s="8"/>
      <c r="N317" s="15" t="s">
        <v>36</v>
      </c>
      <c r="O317" s="23"/>
    </row>
    <row r="318" customFormat="false" ht="63.75" hidden="false" customHeight="false" outlineLevel="0" collapsed="false">
      <c r="A318" s="8"/>
      <c r="B318" s="8"/>
      <c r="C318" s="22" t="n">
        <v>42464</v>
      </c>
      <c r="D318" s="8"/>
      <c r="E318" s="8"/>
      <c r="F318" s="8"/>
      <c r="G318" s="8"/>
      <c r="H318" s="8"/>
      <c r="I318" s="8" t="s">
        <v>444</v>
      </c>
      <c r="J318" s="15" t="s">
        <v>315</v>
      </c>
      <c r="K318" s="31" t="s">
        <v>95</v>
      </c>
      <c r="L318" s="22" t="s">
        <v>398</v>
      </c>
      <c r="M318" s="8"/>
      <c r="N318" s="15" t="s">
        <v>36</v>
      </c>
      <c r="O318" s="23"/>
    </row>
    <row r="319" customFormat="false" ht="90" hidden="false" customHeight="true" outlineLevel="0" collapsed="false">
      <c r="A319" s="8"/>
      <c r="B319" s="8" t="n">
        <v>2017</v>
      </c>
      <c r="C319" s="22" t="n">
        <v>42844</v>
      </c>
      <c r="D319" s="8"/>
      <c r="E319" s="8"/>
      <c r="F319" s="8"/>
      <c r="G319" s="8"/>
      <c r="H319" s="8"/>
      <c r="I319" s="8" t="s">
        <v>445</v>
      </c>
      <c r="J319" s="15" t="s">
        <v>91</v>
      </c>
      <c r="K319" s="31" t="s">
        <v>446</v>
      </c>
      <c r="L319" s="22" t="n">
        <v>43125</v>
      </c>
      <c r="M319" s="8"/>
      <c r="N319" s="15" t="s">
        <v>36</v>
      </c>
      <c r="O319" s="23"/>
    </row>
    <row r="320" customFormat="false" ht="15" hidden="false" customHeight="false" outlineLevel="0" collapsed="false">
      <c r="A320" s="8"/>
      <c r="B320" s="8"/>
      <c r="C320" s="22"/>
      <c r="D320" s="8"/>
      <c r="E320" s="8"/>
      <c r="F320" s="8"/>
      <c r="G320" s="8"/>
      <c r="H320" s="8"/>
      <c r="I320" s="8"/>
      <c r="J320" s="15"/>
      <c r="K320" s="31"/>
      <c r="L320" s="22"/>
      <c r="M320" s="8"/>
      <c r="N320" s="15"/>
      <c r="O320" s="23"/>
    </row>
    <row r="321" customFormat="false" ht="15" hidden="false" customHeight="false" outlineLevel="0" collapsed="false">
      <c r="A321" s="8"/>
      <c r="B321" s="8"/>
      <c r="C321" s="22"/>
      <c r="D321" s="8"/>
      <c r="E321" s="8"/>
      <c r="F321" s="8"/>
      <c r="G321" s="8"/>
      <c r="H321" s="8"/>
      <c r="I321" s="8"/>
      <c r="J321" s="15"/>
      <c r="K321" s="31"/>
      <c r="L321" s="22"/>
      <c r="M321" s="8"/>
      <c r="N321" s="15"/>
      <c r="O321" s="23"/>
    </row>
    <row r="322" customFormat="false" ht="51" hidden="false" customHeight="true" outlineLevel="0" collapsed="false">
      <c r="A322" s="8" t="n">
        <v>33</v>
      </c>
      <c r="B322" s="8" t="n">
        <v>2013</v>
      </c>
      <c r="C322" s="22" t="n">
        <v>41362</v>
      </c>
      <c r="D322" s="8" t="s">
        <v>447</v>
      </c>
      <c r="E322" s="8" t="s">
        <v>263</v>
      </c>
      <c r="F322" s="8" t="s">
        <v>448</v>
      </c>
      <c r="G322" s="8" t="s">
        <v>449</v>
      </c>
      <c r="H322" s="8" t="n">
        <v>4101115990</v>
      </c>
      <c r="I322" s="8" t="s">
        <v>450</v>
      </c>
      <c r="J322" s="15" t="s">
        <v>33</v>
      </c>
      <c r="K322" s="8" t="s">
        <v>281</v>
      </c>
      <c r="L322" s="8" t="s">
        <v>57</v>
      </c>
      <c r="M322" s="8"/>
      <c r="N322" s="15" t="s">
        <v>36</v>
      </c>
      <c r="O322" s="23"/>
    </row>
    <row r="323" customFormat="false" ht="51" hidden="false" customHeight="false" outlineLevel="0" collapsed="false">
      <c r="A323" s="8"/>
      <c r="B323" s="8"/>
      <c r="C323" s="22" t="n">
        <v>41586</v>
      </c>
      <c r="D323" s="8"/>
      <c r="E323" s="8"/>
      <c r="F323" s="8"/>
      <c r="G323" s="8"/>
      <c r="H323" s="8"/>
      <c r="I323" s="8" t="s">
        <v>451</v>
      </c>
      <c r="J323" s="15" t="s">
        <v>84</v>
      </c>
      <c r="K323" s="8" t="s">
        <v>452</v>
      </c>
      <c r="L323" s="8" t="s">
        <v>453</v>
      </c>
      <c r="M323" s="8"/>
      <c r="N323" s="15" t="s">
        <v>36</v>
      </c>
      <c r="O323" s="23"/>
    </row>
    <row r="324" customFormat="false" ht="75.75" hidden="false" customHeight="true" outlineLevel="0" collapsed="false">
      <c r="A324" s="35" t="n">
        <v>34</v>
      </c>
      <c r="B324" s="8" t="n">
        <v>2013</v>
      </c>
      <c r="C324" s="22" t="n">
        <v>41362</v>
      </c>
      <c r="D324" s="8" t="s">
        <v>454</v>
      </c>
      <c r="E324" s="8" t="s">
        <v>455</v>
      </c>
      <c r="F324" s="8" t="s">
        <v>456</v>
      </c>
      <c r="G324" s="8" t="s">
        <v>457</v>
      </c>
      <c r="H324" s="8" t="n">
        <v>4101995350</v>
      </c>
      <c r="I324" s="8" t="s">
        <v>458</v>
      </c>
      <c r="J324" s="15" t="s">
        <v>33</v>
      </c>
      <c r="K324" s="8" t="s">
        <v>81</v>
      </c>
      <c r="L324" s="8" t="s">
        <v>57</v>
      </c>
      <c r="M324" s="8"/>
      <c r="N324" s="15" t="s">
        <v>36</v>
      </c>
      <c r="O324" s="23"/>
    </row>
    <row r="325" customFormat="false" ht="25.5" hidden="false" customHeight="false" outlineLevel="0" collapsed="false">
      <c r="A325" s="35"/>
      <c r="B325" s="8" t="n">
        <v>2014</v>
      </c>
      <c r="C325" s="22" t="n">
        <v>41859</v>
      </c>
      <c r="D325" s="8"/>
      <c r="E325" s="8"/>
      <c r="F325" s="8"/>
      <c r="G325" s="8"/>
      <c r="H325" s="8"/>
      <c r="I325" s="8" t="s">
        <v>459</v>
      </c>
      <c r="J325" s="15" t="s">
        <v>169</v>
      </c>
      <c r="K325" s="8" t="s">
        <v>374</v>
      </c>
      <c r="L325" s="8" t="s">
        <v>89</v>
      </c>
      <c r="M325" s="8"/>
      <c r="N325" s="15" t="s">
        <v>36</v>
      </c>
      <c r="O325" s="23"/>
    </row>
    <row r="326" customFormat="false" ht="76.5" hidden="false" customHeight="false" outlineLevel="0" collapsed="false">
      <c r="A326" s="35"/>
      <c r="B326" s="8" t="n">
        <v>2015</v>
      </c>
      <c r="C326" s="22" t="n">
        <v>42151</v>
      </c>
      <c r="D326" s="8"/>
      <c r="E326" s="8"/>
      <c r="F326" s="8"/>
      <c r="G326" s="8"/>
      <c r="H326" s="8"/>
      <c r="I326" s="8" t="s">
        <v>460</v>
      </c>
      <c r="J326" s="15" t="s">
        <v>461</v>
      </c>
      <c r="K326" s="31" t="s">
        <v>95</v>
      </c>
      <c r="L326" s="8" t="s">
        <v>96</v>
      </c>
      <c r="M326" s="8"/>
      <c r="N326" s="15" t="s">
        <v>36</v>
      </c>
      <c r="O326" s="23"/>
    </row>
    <row r="327" customFormat="false" ht="114.75" hidden="false" customHeight="false" outlineLevel="0" collapsed="false">
      <c r="A327" s="35"/>
      <c r="B327" s="8" t="n">
        <v>2016</v>
      </c>
      <c r="C327" s="22" t="n">
        <v>42464</v>
      </c>
      <c r="D327" s="8"/>
      <c r="E327" s="8"/>
      <c r="F327" s="8"/>
      <c r="G327" s="8"/>
      <c r="H327" s="8"/>
      <c r="I327" s="8" t="s">
        <v>462</v>
      </c>
      <c r="J327" s="15" t="s">
        <v>463</v>
      </c>
      <c r="K327" s="31" t="s">
        <v>95</v>
      </c>
      <c r="L327" s="8" t="s">
        <v>398</v>
      </c>
      <c r="M327" s="8"/>
      <c r="N327" s="15" t="s">
        <v>36</v>
      </c>
      <c r="O327" s="23"/>
    </row>
    <row r="328" customFormat="false" ht="127.5" hidden="false" customHeight="false" outlineLevel="0" collapsed="false">
      <c r="A328" s="35"/>
      <c r="B328" s="8"/>
      <c r="C328" s="22" t="n">
        <v>42523</v>
      </c>
      <c r="D328" s="8"/>
      <c r="E328" s="8"/>
      <c r="F328" s="8"/>
      <c r="G328" s="8"/>
      <c r="H328" s="8"/>
      <c r="I328" s="8" t="s">
        <v>464</v>
      </c>
      <c r="J328" s="15" t="s">
        <v>169</v>
      </c>
      <c r="K328" s="8" t="s">
        <v>151</v>
      </c>
      <c r="L328" s="8" t="s">
        <v>149</v>
      </c>
      <c r="M328" s="8" t="s">
        <v>465</v>
      </c>
      <c r="N328" s="15" t="s">
        <v>36</v>
      </c>
      <c r="O328" s="23"/>
    </row>
    <row r="329" customFormat="false" ht="25.5" hidden="false" customHeight="true" outlineLevel="0" collapsed="false">
      <c r="A329" s="12" t="n">
        <v>35</v>
      </c>
      <c r="B329" s="8" t="n">
        <v>2013</v>
      </c>
      <c r="C329" s="22" t="n">
        <v>41362</v>
      </c>
      <c r="D329" s="8" t="s">
        <v>466</v>
      </c>
      <c r="E329" s="8" t="s">
        <v>467</v>
      </c>
      <c r="F329" s="8" t="s">
        <v>468</v>
      </c>
      <c r="G329" s="8" t="s">
        <v>469</v>
      </c>
      <c r="H329" s="8" t="n">
        <v>4105997534</v>
      </c>
      <c r="I329" s="8" t="s">
        <v>470</v>
      </c>
      <c r="J329" s="15" t="s">
        <v>33</v>
      </c>
      <c r="K329" s="8" t="s">
        <v>471</v>
      </c>
      <c r="L329" s="8" t="s">
        <v>57</v>
      </c>
      <c r="M329" s="8"/>
      <c r="N329" s="15" t="s">
        <v>36</v>
      </c>
      <c r="O329" s="23"/>
    </row>
    <row r="330" customFormat="false" ht="76.5" hidden="false" customHeight="false" outlineLevel="0" collapsed="false">
      <c r="A330" s="12"/>
      <c r="B330" s="8" t="n">
        <v>2015</v>
      </c>
      <c r="C330" s="22" t="n">
        <v>42150</v>
      </c>
      <c r="D330" s="8"/>
      <c r="E330" s="8"/>
      <c r="F330" s="8"/>
      <c r="G330" s="8"/>
      <c r="H330" s="8"/>
      <c r="I330" s="8" t="s">
        <v>113</v>
      </c>
      <c r="J330" s="15" t="s">
        <v>91</v>
      </c>
      <c r="K330" s="8" t="s">
        <v>472</v>
      </c>
      <c r="L330" s="8" t="s">
        <v>148</v>
      </c>
      <c r="M330" s="8"/>
      <c r="N330" s="15" t="s">
        <v>36</v>
      </c>
      <c r="O330" s="23"/>
    </row>
    <row r="331" customFormat="false" ht="63.75" hidden="false" customHeight="false" outlineLevel="0" collapsed="false">
      <c r="A331" s="12" t="n">
        <v>36</v>
      </c>
      <c r="B331" s="8" t="n">
        <v>2013</v>
      </c>
      <c r="C331" s="22" t="n">
        <v>41362</v>
      </c>
      <c r="D331" s="8" t="s">
        <v>473</v>
      </c>
      <c r="E331" s="8" t="s">
        <v>467</v>
      </c>
      <c r="F331" s="8" t="s">
        <v>474</v>
      </c>
      <c r="G331" s="8" t="s">
        <v>475</v>
      </c>
      <c r="H331" s="8" t="n">
        <v>4101106804</v>
      </c>
      <c r="I331" s="8" t="s">
        <v>476</v>
      </c>
      <c r="J331" s="15" t="s">
        <v>33</v>
      </c>
      <c r="K331" s="8" t="s">
        <v>477</v>
      </c>
      <c r="L331" s="8" t="s">
        <v>57</v>
      </c>
      <c r="M331" s="8"/>
      <c r="N331" s="15" t="s">
        <v>36</v>
      </c>
      <c r="O331" s="23"/>
    </row>
    <row r="332" customFormat="false" ht="38.25" hidden="false" customHeight="false" outlineLevel="0" collapsed="false">
      <c r="A332" s="12" t="n">
        <v>37</v>
      </c>
      <c r="B332" s="8" t="n">
        <v>2013</v>
      </c>
      <c r="C332" s="22" t="n">
        <v>41586</v>
      </c>
      <c r="D332" s="8" t="s">
        <v>478</v>
      </c>
      <c r="E332" s="8" t="s">
        <v>479</v>
      </c>
      <c r="F332" s="8" t="s">
        <v>480</v>
      </c>
      <c r="G332" s="8" t="s">
        <v>481</v>
      </c>
      <c r="H332" s="8" t="n">
        <v>4104999708</v>
      </c>
      <c r="I332" s="8" t="s">
        <v>482</v>
      </c>
      <c r="J332" s="15" t="s">
        <v>483</v>
      </c>
      <c r="K332" s="8" t="s">
        <v>484</v>
      </c>
      <c r="L332" s="8" t="s">
        <v>485</v>
      </c>
      <c r="M332" s="8"/>
      <c r="N332" s="15" t="s">
        <v>36</v>
      </c>
      <c r="O332" s="23"/>
    </row>
    <row r="333" customFormat="false" ht="114.75" hidden="false" customHeight="true" outlineLevel="0" collapsed="false">
      <c r="A333" s="12" t="n">
        <v>38</v>
      </c>
      <c r="B333" s="8" t="n">
        <v>2013</v>
      </c>
      <c r="C333" s="22" t="n">
        <v>41586</v>
      </c>
      <c r="D333" s="8" t="s">
        <v>486</v>
      </c>
      <c r="E333" s="8" t="s">
        <v>487</v>
      </c>
      <c r="F333" s="8" t="s">
        <v>488</v>
      </c>
      <c r="G333" s="8" t="s">
        <v>489</v>
      </c>
      <c r="H333" s="8" t="n">
        <v>4101127096</v>
      </c>
      <c r="I333" s="21" t="s">
        <v>490</v>
      </c>
      <c r="J333" s="15" t="s">
        <v>483</v>
      </c>
      <c r="K333" s="8" t="s">
        <v>491</v>
      </c>
      <c r="L333" s="8" t="s">
        <v>143</v>
      </c>
      <c r="M333" s="8"/>
      <c r="N333" s="15" t="s">
        <v>36</v>
      </c>
      <c r="O333" s="23"/>
    </row>
    <row r="334" customFormat="false" ht="153" hidden="false" customHeight="false" outlineLevel="0" collapsed="false">
      <c r="A334" s="12"/>
      <c r="B334" s="8" t="n">
        <v>2014</v>
      </c>
      <c r="C334" s="22" t="n">
        <v>41753</v>
      </c>
      <c r="D334" s="8"/>
      <c r="E334" s="8"/>
      <c r="F334" s="8"/>
      <c r="G334" s="8"/>
      <c r="H334" s="8"/>
      <c r="I334" s="8" t="s">
        <v>492</v>
      </c>
      <c r="J334" s="15" t="s">
        <v>33</v>
      </c>
      <c r="K334" s="8" t="s">
        <v>493</v>
      </c>
      <c r="L334" s="8" t="s">
        <v>89</v>
      </c>
      <c r="M334" s="8"/>
      <c r="N334" s="15" t="s">
        <v>36</v>
      </c>
      <c r="O334" s="23"/>
    </row>
    <row r="335" customFormat="false" ht="38.25" hidden="false" customHeight="true" outlineLevel="0" collapsed="false">
      <c r="A335" s="12" t="n">
        <v>39</v>
      </c>
      <c r="B335" s="8" t="n">
        <v>2014</v>
      </c>
      <c r="C335" s="22" t="n">
        <v>41753</v>
      </c>
      <c r="D335" s="8" t="s">
        <v>494</v>
      </c>
      <c r="E335" s="8" t="s">
        <v>467</v>
      </c>
      <c r="F335" s="8" t="s">
        <v>495</v>
      </c>
      <c r="G335" s="8" t="s">
        <v>496</v>
      </c>
      <c r="H335" s="8" t="n">
        <v>41011221915</v>
      </c>
      <c r="I335" s="8" t="s">
        <v>497</v>
      </c>
      <c r="J335" s="15" t="s">
        <v>33</v>
      </c>
      <c r="K335" s="8" t="s">
        <v>498</v>
      </c>
      <c r="L335" s="8" t="s">
        <v>89</v>
      </c>
      <c r="M335" s="8"/>
      <c r="N335" s="15" t="s">
        <v>36</v>
      </c>
      <c r="O335" s="23"/>
    </row>
    <row r="336" customFormat="false" ht="76.5" hidden="false" customHeight="false" outlineLevel="0" collapsed="false">
      <c r="A336" s="12"/>
      <c r="B336" s="8"/>
      <c r="C336" s="22" t="n">
        <v>41858</v>
      </c>
      <c r="D336" s="8"/>
      <c r="E336" s="8"/>
      <c r="F336" s="8"/>
      <c r="G336" s="8"/>
      <c r="H336" s="8"/>
      <c r="I336" s="8" t="s">
        <v>113</v>
      </c>
      <c r="J336" s="15" t="s">
        <v>91</v>
      </c>
      <c r="K336" s="8" t="s">
        <v>114</v>
      </c>
      <c r="L336" s="8" t="s">
        <v>89</v>
      </c>
      <c r="M336" s="8"/>
      <c r="N336" s="15" t="s">
        <v>36</v>
      </c>
      <c r="O336" s="23"/>
    </row>
    <row r="337" customFormat="false" ht="51" hidden="false" customHeight="false" outlineLevel="0" collapsed="false">
      <c r="A337" s="12"/>
      <c r="B337" s="8"/>
      <c r="C337" s="22" t="n">
        <v>41864</v>
      </c>
      <c r="D337" s="8"/>
      <c r="E337" s="8"/>
      <c r="F337" s="8"/>
      <c r="G337" s="8"/>
      <c r="H337" s="8"/>
      <c r="I337" s="8" t="s">
        <v>499</v>
      </c>
      <c r="J337" s="15" t="s">
        <v>91</v>
      </c>
      <c r="K337" s="8" t="s">
        <v>500</v>
      </c>
      <c r="L337" s="8" t="s">
        <v>501</v>
      </c>
      <c r="M337" s="8"/>
      <c r="N337" s="15" t="s">
        <v>36</v>
      </c>
      <c r="O337" s="23"/>
    </row>
    <row r="338" customFormat="false" ht="25.5" hidden="false" customHeight="false" outlineLevel="0" collapsed="false">
      <c r="A338" s="12"/>
      <c r="B338" s="8" t="n">
        <v>2015</v>
      </c>
      <c r="C338" s="22" t="n">
        <v>42089</v>
      </c>
      <c r="D338" s="8"/>
      <c r="E338" s="8"/>
      <c r="F338" s="8"/>
      <c r="G338" s="8"/>
      <c r="H338" s="8"/>
      <c r="I338" s="8" t="s">
        <v>502</v>
      </c>
      <c r="J338" s="15" t="s">
        <v>91</v>
      </c>
      <c r="K338" s="8" t="s">
        <v>503</v>
      </c>
      <c r="L338" s="8" t="s">
        <v>148</v>
      </c>
      <c r="M338" s="8"/>
      <c r="N338" s="15" t="s">
        <v>36</v>
      </c>
      <c r="O338" s="23"/>
    </row>
    <row r="339" customFormat="false" ht="76.5" hidden="false" customHeight="false" outlineLevel="0" collapsed="false">
      <c r="A339" s="12"/>
      <c r="B339" s="8"/>
      <c r="C339" s="22" t="n">
        <v>42150</v>
      </c>
      <c r="D339" s="8"/>
      <c r="E339" s="8"/>
      <c r="F339" s="8"/>
      <c r="G339" s="8"/>
      <c r="H339" s="8"/>
      <c r="I339" s="8" t="s">
        <v>113</v>
      </c>
      <c r="J339" s="15" t="s">
        <v>91</v>
      </c>
      <c r="K339" s="8" t="s">
        <v>504</v>
      </c>
      <c r="L339" s="8" t="s">
        <v>210</v>
      </c>
      <c r="M339" s="8"/>
      <c r="N339" s="15" t="s">
        <v>36</v>
      </c>
      <c r="O339" s="23"/>
    </row>
    <row r="340" customFormat="false" ht="63.75" hidden="false" customHeight="false" outlineLevel="0" collapsed="false">
      <c r="A340" s="12"/>
      <c r="B340" s="8"/>
      <c r="C340" s="22" t="n">
        <v>42151</v>
      </c>
      <c r="D340" s="8"/>
      <c r="E340" s="8"/>
      <c r="F340" s="8"/>
      <c r="G340" s="8"/>
      <c r="H340" s="8"/>
      <c r="I340" s="8" t="s">
        <v>505</v>
      </c>
      <c r="J340" s="15" t="s">
        <v>506</v>
      </c>
      <c r="K340" s="31" t="s">
        <v>95</v>
      </c>
      <c r="L340" s="8" t="s">
        <v>96</v>
      </c>
      <c r="M340" s="8"/>
      <c r="N340" s="15" t="s">
        <v>36</v>
      </c>
      <c r="O340" s="23"/>
    </row>
    <row r="341" customFormat="false" ht="25.5" hidden="false" customHeight="false" outlineLevel="0" collapsed="false">
      <c r="A341" s="12"/>
      <c r="B341" s="8" t="n">
        <v>2016</v>
      </c>
      <c r="C341" s="22" t="n">
        <v>42443</v>
      </c>
      <c r="D341" s="8"/>
      <c r="E341" s="8"/>
      <c r="F341" s="8"/>
      <c r="G341" s="8"/>
      <c r="H341" s="8"/>
      <c r="I341" s="8" t="s">
        <v>507</v>
      </c>
      <c r="J341" s="15" t="s">
        <v>91</v>
      </c>
      <c r="K341" s="8" t="s">
        <v>508</v>
      </c>
      <c r="L341" s="8" t="s">
        <v>509</v>
      </c>
      <c r="M341" s="8"/>
      <c r="N341" s="15" t="s">
        <v>36</v>
      </c>
      <c r="O341" s="23"/>
    </row>
    <row r="342" customFormat="false" ht="51" hidden="false" customHeight="false" outlineLevel="0" collapsed="false">
      <c r="A342" s="12"/>
      <c r="B342" s="8"/>
      <c r="C342" s="22" t="n">
        <v>42444</v>
      </c>
      <c r="D342" s="8"/>
      <c r="E342" s="8"/>
      <c r="F342" s="8"/>
      <c r="G342" s="8"/>
      <c r="H342" s="8"/>
      <c r="I342" s="8" t="s">
        <v>510</v>
      </c>
      <c r="J342" s="15" t="s">
        <v>91</v>
      </c>
      <c r="K342" s="8" t="s">
        <v>511</v>
      </c>
      <c r="L342" s="8" t="s">
        <v>509</v>
      </c>
      <c r="M342" s="8"/>
      <c r="N342" s="15" t="s">
        <v>36</v>
      </c>
      <c r="O342" s="23"/>
    </row>
    <row r="343" customFormat="false" ht="76.5" hidden="false" customHeight="false" outlineLevel="0" collapsed="false">
      <c r="A343" s="12"/>
      <c r="B343" s="8"/>
      <c r="C343" s="22" t="n">
        <v>42444</v>
      </c>
      <c r="D343" s="8"/>
      <c r="E343" s="8"/>
      <c r="F343" s="8"/>
      <c r="G343" s="8"/>
      <c r="H343" s="8"/>
      <c r="I343" s="8" t="s">
        <v>113</v>
      </c>
      <c r="J343" s="15" t="s">
        <v>91</v>
      </c>
      <c r="K343" s="8" t="s">
        <v>512</v>
      </c>
      <c r="L343" s="8" t="s">
        <v>509</v>
      </c>
      <c r="M343" s="8"/>
      <c r="N343" s="15" t="s">
        <v>36</v>
      </c>
      <c r="O343" s="23"/>
    </row>
    <row r="344" customFormat="false" ht="89.25" hidden="false" customHeight="false" outlineLevel="0" collapsed="false">
      <c r="A344" s="12"/>
      <c r="B344" s="8"/>
      <c r="C344" s="22" t="n">
        <v>42464</v>
      </c>
      <c r="D344" s="8"/>
      <c r="E344" s="8"/>
      <c r="F344" s="8"/>
      <c r="G344" s="8"/>
      <c r="H344" s="8"/>
      <c r="I344" s="8" t="s">
        <v>513</v>
      </c>
      <c r="J344" s="15" t="s">
        <v>315</v>
      </c>
      <c r="K344" s="31" t="s">
        <v>95</v>
      </c>
      <c r="L344" s="8" t="s">
        <v>398</v>
      </c>
      <c r="M344" s="8"/>
      <c r="N344" s="15" t="s">
        <v>36</v>
      </c>
      <c r="O344" s="23"/>
    </row>
    <row r="345" customFormat="false" ht="51" hidden="false" customHeight="false" outlineLevel="0" collapsed="false">
      <c r="A345" s="12"/>
      <c r="B345" s="32" t="n">
        <v>2017</v>
      </c>
      <c r="C345" s="22" t="n">
        <v>42844</v>
      </c>
      <c r="D345" s="8"/>
      <c r="E345" s="8"/>
      <c r="F345" s="8"/>
      <c r="G345" s="8"/>
      <c r="H345" s="8"/>
      <c r="I345" s="8" t="s">
        <v>514</v>
      </c>
      <c r="J345" s="15" t="s">
        <v>91</v>
      </c>
      <c r="K345" s="8" t="s">
        <v>515</v>
      </c>
      <c r="L345" s="22" t="n">
        <v>43313</v>
      </c>
      <c r="M345" s="8" t="s">
        <v>516</v>
      </c>
      <c r="N345" s="15" t="s">
        <v>36</v>
      </c>
      <c r="O345" s="23"/>
    </row>
    <row r="346" customFormat="false" ht="102" hidden="false" customHeight="false" outlineLevel="0" collapsed="false">
      <c r="A346" s="12"/>
      <c r="B346" s="8" t="n">
        <v>2018</v>
      </c>
      <c r="C346" s="22" t="n">
        <v>43179</v>
      </c>
      <c r="D346" s="8"/>
      <c r="E346" s="8"/>
      <c r="F346" s="8"/>
      <c r="G346" s="8"/>
      <c r="H346" s="8"/>
      <c r="I346" s="8" t="s">
        <v>517</v>
      </c>
      <c r="J346" s="15" t="s">
        <v>315</v>
      </c>
      <c r="K346" s="8" t="s">
        <v>316</v>
      </c>
      <c r="L346" s="22" t="s">
        <v>71</v>
      </c>
      <c r="M346" s="8"/>
      <c r="N346" s="15"/>
      <c r="O346" s="23"/>
    </row>
    <row r="347" customFormat="false" ht="25.5" hidden="false" customHeight="false" outlineLevel="0" collapsed="false">
      <c r="A347" s="12"/>
      <c r="B347" s="8"/>
      <c r="C347" s="22" t="n">
        <v>43182</v>
      </c>
      <c r="D347" s="8"/>
      <c r="E347" s="8"/>
      <c r="F347" s="8"/>
      <c r="G347" s="8"/>
      <c r="H347" s="8"/>
      <c r="I347" s="8" t="s">
        <v>518</v>
      </c>
      <c r="J347" s="15" t="s">
        <v>91</v>
      </c>
      <c r="K347" s="8" t="s">
        <v>519</v>
      </c>
      <c r="L347" s="22" t="n">
        <v>43617</v>
      </c>
      <c r="M347" s="8"/>
      <c r="N347" s="15" t="s">
        <v>36</v>
      </c>
      <c r="O347" s="23"/>
    </row>
    <row r="348" customFormat="false" ht="60.75" hidden="false" customHeight="true" outlineLevel="0" collapsed="false">
      <c r="A348" s="12" t="n">
        <v>40</v>
      </c>
      <c r="B348" s="8" t="n">
        <v>2014</v>
      </c>
      <c r="C348" s="22" t="n">
        <v>41753</v>
      </c>
      <c r="D348" s="8" t="s">
        <v>520</v>
      </c>
      <c r="E348" s="8" t="s">
        <v>467</v>
      </c>
      <c r="F348" s="8" t="s">
        <v>521</v>
      </c>
      <c r="G348" s="8" t="s">
        <v>522</v>
      </c>
      <c r="H348" s="8" t="n">
        <v>410101001</v>
      </c>
      <c r="I348" s="8" t="s">
        <v>523</v>
      </c>
      <c r="J348" s="15" t="s">
        <v>33</v>
      </c>
      <c r="K348" s="8" t="s">
        <v>524</v>
      </c>
      <c r="L348" s="8" t="s">
        <v>89</v>
      </c>
      <c r="M348" s="8"/>
      <c r="N348" s="15" t="s">
        <v>36</v>
      </c>
      <c r="O348" s="23"/>
    </row>
    <row r="349" customFormat="false" ht="89.25" hidden="false" customHeight="false" outlineLevel="0" collapsed="false">
      <c r="A349" s="12"/>
      <c r="B349" s="8" t="n">
        <v>2015</v>
      </c>
      <c r="C349" s="22" t="n">
        <v>42089</v>
      </c>
      <c r="D349" s="8"/>
      <c r="E349" s="8"/>
      <c r="F349" s="8"/>
      <c r="G349" s="8"/>
      <c r="H349" s="8"/>
      <c r="I349" s="8" t="s">
        <v>525</v>
      </c>
      <c r="J349" s="15" t="s">
        <v>91</v>
      </c>
      <c r="K349" s="8" t="s">
        <v>526</v>
      </c>
      <c r="L349" s="8" t="s">
        <v>148</v>
      </c>
      <c r="M349" s="8"/>
      <c r="N349" s="15" t="s">
        <v>36</v>
      </c>
      <c r="O349" s="23"/>
    </row>
    <row r="350" customFormat="false" ht="38.25" hidden="false" customHeight="false" outlineLevel="0" collapsed="false">
      <c r="A350" s="12"/>
      <c r="B350" s="8" t="n">
        <v>2017</v>
      </c>
      <c r="C350" s="22" t="n">
        <v>42971</v>
      </c>
      <c r="D350" s="8"/>
      <c r="E350" s="8"/>
      <c r="F350" s="8"/>
      <c r="G350" s="8"/>
      <c r="H350" s="8"/>
      <c r="I350" s="8" t="s">
        <v>527</v>
      </c>
      <c r="J350" s="15" t="s">
        <v>91</v>
      </c>
      <c r="K350" s="8" t="s">
        <v>528</v>
      </c>
      <c r="L350" s="8" t="s">
        <v>153</v>
      </c>
      <c r="M350" s="8"/>
      <c r="N350" s="15" t="s">
        <v>36</v>
      </c>
      <c r="O350" s="23"/>
    </row>
    <row r="351" customFormat="false" ht="63.75" hidden="false" customHeight="true" outlineLevel="0" collapsed="false">
      <c r="A351" s="12" t="n">
        <v>41</v>
      </c>
      <c r="B351" s="8" t="n">
        <v>2014</v>
      </c>
      <c r="C351" s="22" t="n">
        <v>41753</v>
      </c>
      <c r="D351" s="8" t="s">
        <v>529</v>
      </c>
      <c r="E351" s="8" t="s">
        <v>530</v>
      </c>
      <c r="F351" s="8" t="s">
        <v>531</v>
      </c>
      <c r="G351" s="8" t="s">
        <v>532</v>
      </c>
      <c r="H351" s="8" t="n">
        <v>410995462</v>
      </c>
      <c r="I351" s="8" t="s">
        <v>533</v>
      </c>
      <c r="J351" s="15" t="s">
        <v>33</v>
      </c>
      <c r="K351" s="8" t="s">
        <v>534</v>
      </c>
      <c r="L351" s="8" t="s">
        <v>89</v>
      </c>
      <c r="M351" s="8"/>
      <c r="N351" s="15" t="s">
        <v>36</v>
      </c>
      <c r="O351" s="23"/>
    </row>
    <row r="352" customFormat="false" ht="51" hidden="false" customHeight="false" outlineLevel="0" collapsed="false">
      <c r="A352" s="12"/>
      <c r="B352" s="8" t="n">
        <v>2015</v>
      </c>
      <c r="C352" s="22" t="n">
        <v>42089</v>
      </c>
      <c r="D352" s="8"/>
      <c r="E352" s="8"/>
      <c r="F352" s="8"/>
      <c r="G352" s="8"/>
      <c r="H352" s="8"/>
      <c r="I352" s="8" t="s">
        <v>535</v>
      </c>
      <c r="J352" s="15" t="s">
        <v>91</v>
      </c>
      <c r="K352" s="8" t="s">
        <v>228</v>
      </c>
      <c r="L352" s="8" t="s">
        <v>148</v>
      </c>
      <c r="M352" s="8"/>
      <c r="N352" s="15" t="s">
        <v>36</v>
      </c>
      <c r="O352" s="23"/>
    </row>
    <row r="353" customFormat="false" ht="51" hidden="false" customHeight="false" outlineLevel="0" collapsed="false">
      <c r="A353" s="12"/>
      <c r="B353" s="8" t="n">
        <v>2017</v>
      </c>
      <c r="C353" s="22" t="n">
        <v>42844</v>
      </c>
      <c r="D353" s="8"/>
      <c r="E353" s="8"/>
      <c r="F353" s="8"/>
      <c r="G353" s="8"/>
      <c r="H353" s="8"/>
      <c r="I353" s="8" t="s">
        <v>535</v>
      </c>
      <c r="J353" s="15" t="s">
        <v>91</v>
      </c>
      <c r="K353" s="8" t="s">
        <v>536</v>
      </c>
      <c r="L353" s="22" t="n">
        <v>43054</v>
      </c>
      <c r="M353" s="8"/>
      <c r="N353" s="15" t="s">
        <v>36</v>
      </c>
      <c r="O353" s="23"/>
    </row>
    <row r="354" customFormat="false" ht="75.75" hidden="false" customHeight="true" outlineLevel="0" collapsed="false">
      <c r="A354" s="12" t="n">
        <v>42</v>
      </c>
      <c r="B354" s="8" t="n">
        <v>2014</v>
      </c>
      <c r="C354" s="22" t="n">
        <v>41753</v>
      </c>
      <c r="D354" s="8" t="s">
        <v>537</v>
      </c>
      <c r="E354" s="8" t="s">
        <v>538</v>
      </c>
      <c r="F354" s="8" t="s">
        <v>539</v>
      </c>
      <c r="G354" s="8" t="s">
        <v>540</v>
      </c>
      <c r="H354" s="8" t="n">
        <v>4101113858</v>
      </c>
      <c r="I354" s="8" t="s">
        <v>541</v>
      </c>
      <c r="J354" s="15" t="s">
        <v>33</v>
      </c>
      <c r="K354" s="8" t="s">
        <v>542</v>
      </c>
      <c r="L354" s="8" t="s">
        <v>89</v>
      </c>
      <c r="M354" s="8"/>
      <c r="N354" s="15" t="s">
        <v>36</v>
      </c>
      <c r="O354" s="23"/>
    </row>
    <row r="355" customFormat="false" ht="76.5" hidden="false" customHeight="false" outlineLevel="0" collapsed="false">
      <c r="A355" s="12"/>
      <c r="B355" s="8" t="n">
        <v>2015</v>
      </c>
      <c r="C355" s="22" t="n">
        <v>42089</v>
      </c>
      <c r="D355" s="8"/>
      <c r="E355" s="8"/>
      <c r="F355" s="8"/>
      <c r="G355" s="8"/>
      <c r="H355" s="8"/>
      <c r="I355" s="8" t="s">
        <v>543</v>
      </c>
      <c r="J355" s="15" t="s">
        <v>91</v>
      </c>
      <c r="K355" s="8" t="s">
        <v>544</v>
      </c>
      <c r="L355" s="8" t="s">
        <v>210</v>
      </c>
      <c r="M355" s="8"/>
      <c r="N355" s="15" t="s">
        <v>36</v>
      </c>
      <c r="O355" s="23"/>
    </row>
    <row r="356" customFormat="false" ht="38.25" hidden="false" customHeight="false" outlineLevel="0" collapsed="false">
      <c r="A356" s="12"/>
      <c r="B356" s="8"/>
      <c r="C356" s="22" t="n">
        <v>42151</v>
      </c>
      <c r="D356" s="8"/>
      <c r="E356" s="8"/>
      <c r="F356" s="8"/>
      <c r="G356" s="8"/>
      <c r="H356" s="8"/>
      <c r="I356" s="8" t="s">
        <v>545</v>
      </c>
      <c r="J356" s="15" t="s">
        <v>546</v>
      </c>
      <c r="K356" s="31" t="s">
        <v>95</v>
      </c>
      <c r="L356" s="8" t="s">
        <v>547</v>
      </c>
      <c r="M356" s="8"/>
      <c r="N356" s="15" t="s">
        <v>36</v>
      </c>
      <c r="O356" s="23"/>
    </row>
    <row r="357" customFormat="false" ht="45" hidden="false" customHeight="true" outlineLevel="0" collapsed="false">
      <c r="A357" s="12" t="n">
        <v>43</v>
      </c>
      <c r="B357" s="8" t="n">
        <v>2014</v>
      </c>
      <c r="C357" s="22" t="n">
        <v>41753</v>
      </c>
      <c r="D357" s="8" t="s">
        <v>548</v>
      </c>
      <c r="E357" s="8" t="s">
        <v>467</v>
      </c>
      <c r="F357" s="8" t="s">
        <v>549</v>
      </c>
      <c r="G357" s="8" t="s">
        <v>550</v>
      </c>
      <c r="H357" s="8" t="n">
        <v>4101995092</v>
      </c>
      <c r="I357" s="8" t="s">
        <v>551</v>
      </c>
      <c r="J357" s="15" t="s">
        <v>33</v>
      </c>
      <c r="K357" s="8" t="s">
        <v>552</v>
      </c>
      <c r="L357" s="8" t="s">
        <v>89</v>
      </c>
      <c r="M357" s="8"/>
      <c r="N357" s="15" t="s">
        <v>36</v>
      </c>
      <c r="O357" s="23"/>
    </row>
    <row r="358" customFormat="false" ht="25.5" hidden="false" customHeight="false" outlineLevel="0" collapsed="false">
      <c r="A358" s="12"/>
      <c r="B358" s="8" t="n">
        <v>2016</v>
      </c>
      <c r="C358" s="22" t="n">
        <v>42443</v>
      </c>
      <c r="D358" s="8"/>
      <c r="E358" s="8"/>
      <c r="F358" s="8"/>
      <c r="G358" s="8"/>
      <c r="H358" s="8"/>
      <c r="I358" s="8" t="s">
        <v>553</v>
      </c>
      <c r="J358" s="15" t="s">
        <v>91</v>
      </c>
      <c r="K358" s="8" t="s">
        <v>231</v>
      </c>
      <c r="L358" s="8" t="s">
        <v>509</v>
      </c>
      <c r="M358" s="8"/>
      <c r="N358" s="15" t="s">
        <v>36</v>
      </c>
      <c r="O358" s="23"/>
    </row>
    <row r="359" customFormat="false" ht="38.25" hidden="false" customHeight="true" outlineLevel="0" collapsed="false">
      <c r="A359" s="12" t="n">
        <v>44</v>
      </c>
      <c r="B359" s="8" t="n">
        <v>2014</v>
      </c>
      <c r="C359" s="22" t="n">
        <v>41753</v>
      </c>
      <c r="D359" s="8" t="s">
        <v>554</v>
      </c>
      <c r="E359" s="8" t="s">
        <v>555</v>
      </c>
      <c r="F359" s="8" t="s">
        <v>556</v>
      </c>
      <c r="G359" s="8" t="s">
        <v>557</v>
      </c>
      <c r="H359" s="8" t="n">
        <v>4101085858</v>
      </c>
      <c r="I359" s="8" t="s">
        <v>558</v>
      </c>
      <c r="J359" s="15" t="s">
        <v>33</v>
      </c>
      <c r="K359" s="8" t="s">
        <v>559</v>
      </c>
      <c r="L359" s="8" t="s">
        <v>89</v>
      </c>
      <c r="M359" s="8"/>
      <c r="N359" s="15" t="s">
        <v>36</v>
      </c>
      <c r="O359" s="23"/>
    </row>
    <row r="360" customFormat="false" ht="38.25" hidden="false" customHeight="false" outlineLevel="0" collapsed="false">
      <c r="A360" s="12"/>
      <c r="B360" s="8" t="n">
        <v>2018</v>
      </c>
      <c r="C360" s="22" t="n">
        <v>43230</v>
      </c>
      <c r="D360" s="8"/>
      <c r="E360" s="8"/>
      <c r="F360" s="8"/>
      <c r="G360" s="8"/>
      <c r="H360" s="8"/>
      <c r="I360" s="8" t="s">
        <v>558</v>
      </c>
      <c r="J360" s="15" t="s">
        <v>560</v>
      </c>
      <c r="K360" s="8" t="s">
        <v>561</v>
      </c>
      <c r="L360" s="8" t="s">
        <v>71</v>
      </c>
      <c r="M360" s="8"/>
      <c r="N360" s="15" t="s">
        <v>36</v>
      </c>
      <c r="O360" s="23"/>
    </row>
    <row r="361" customFormat="false" ht="25.5" hidden="false" customHeight="false" outlineLevel="0" collapsed="false">
      <c r="A361" s="12"/>
      <c r="B361" s="8" t="n">
        <v>2019</v>
      </c>
      <c r="C361" s="22" t="n">
        <v>43546</v>
      </c>
      <c r="D361" s="8"/>
      <c r="E361" s="8"/>
      <c r="F361" s="8"/>
      <c r="G361" s="8"/>
      <c r="H361" s="8"/>
      <c r="I361" s="8" t="s">
        <v>562</v>
      </c>
      <c r="J361" s="15" t="s">
        <v>91</v>
      </c>
      <c r="K361" s="8" t="s">
        <v>105</v>
      </c>
      <c r="L361" s="22" t="n">
        <v>43824</v>
      </c>
      <c r="M361" s="8"/>
      <c r="N361" s="15" t="s">
        <v>36</v>
      </c>
      <c r="O361" s="23"/>
    </row>
    <row r="362" customFormat="false" ht="38.25" hidden="false" customHeight="true" outlineLevel="0" collapsed="false">
      <c r="A362" s="12" t="n">
        <v>45</v>
      </c>
      <c r="B362" s="8" t="n">
        <v>2014</v>
      </c>
      <c r="C362" s="22" t="n">
        <v>41753</v>
      </c>
      <c r="D362" s="8" t="s">
        <v>563</v>
      </c>
      <c r="E362" s="8" t="s">
        <v>564</v>
      </c>
      <c r="F362" s="8" t="s">
        <v>565</v>
      </c>
      <c r="G362" s="31" t="s">
        <v>566</v>
      </c>
      <c r="H362" s="8" t="n">
        <v>4101995960</v>
      </c>
      <c r="I362" s="8" t="s">
        <v>567</v>
      </c>
      <c r="J362" s="15" t="s">
        <v>91</v>
      </c>
      <c r="K362" s="8" t="s">
        <v>568</v>
      </c>
      <c r="L362" s="8" t="s">
        <v>89</v>
      </c>
      <c r="M362" s="8"/>
      <c r="N362" s="15" t="s">
        <v>36</v>
      </c>
      <c r="O362" s="23"/>
    </row>
    <row r="363" customFormat="false" ht="51" hidden="false" customHeight="false" outlineLevel="0" collapsed="false">
      <c r="A363" s="12"/>
      <c r="B363" s="8" t="n">
        <v>2014</v>
      </c>
      <c r="C363" s="22" t="n">
        <v>41753</v>
      </c>
      <c r="D363" s="8"/>
      <c r="E363" s="8"/>
      <c r="F363" s="8"/>
      <c r="G363" s="31"/>
      <c r="H363" s="8"/>
      <c r="I363" s="8" t="s">
        <v>569</v>
      </c>
      <c r="J363" s="15" t="s">
        <v>91</v>
      </c>
      <c r="K363" s="8" t="s">
        <v>570</v>
      </c>
      <c r="L363" s="8" t="s">
        <v>89</v>
      </c>
      <c r="M363" s="8"/>
      <c r="N363" s="15" t="s">
        <v>36</v>
      </c>
      <c r="O363" s="23"/>
    </row>
    <row r="364" customFormat="false" ht="51" hidden="false" customHeight="false" outlineLevel="0" collapsed="false">
      <c r="A364" s="12"/>
      <c r="B364" s="8" t="n">
        <v>2014</v>
      </c>
      <c r="C364" s="22" t="n">
        <v>41859</v>
      </c>
      <c r="D364" s="8"/>
      <c r="E364" s="8"/>
      <c r="F364" s="8"/>
      <c r="G364" s="31"/>
      <c r="H364" s="8"/>
      <c r="I364" s="8" t="s">
        <v>571</v>
      </c>
      <c r="J364" s="15" t="s">
        <v>169</v>
      </c>
      <c r="K364" s="8" t="s">
        <v>572</v>
      </c>
      <c r="L364" s="8" t="s">
        <v>89</v>
      </c>
      <c r="M364" s="8"/>
      <c r="N364" s="15" t="s">
        <v>36</v>
      </c>
      <c r="O364" s="23"/>
    </row>
    <row r="365" customFormat="false" ht="51" hidden="false" customHeight="false" outlineLevel="0" collapsed="false">
      <c r="A365" s="12"/>
      <c r="B365" s="8" t="n">
        <v>2015</v>
      </c>
      <c r="C365" s="22" t="n">
        <v>42089</v>
      </c>
      <c r="D365" s="8"/>
      <c r="E365" s="8"/>
      <c r="F365" s="8"/>
      <c r="G365" s="31"/>
      <c r="H365" s="8"/>
      <c r="I365" s="8" t="s">
        <v>571</v>
      </c>
      <c r="J365" s="15" t="s">
        <v>91</v>
      </c>
      <c r="K365" s="8" t="s">
        <v>573</v>
      </c>
      <c r="L365" s="8" t="s">
        <v>148</v>
      </c>
      <c r="M365" s="8"/>
      <c r="N365" s="15" t="s">
        <v>36</v>
      </c>
      <c r="O365" s="23"/>
    </row>
    <row r="366" customFormat="false" ht="51" hidden="false" customHeight="false" outlineLevel="0" collapsed="false">
      <c r="A366" s="12"/>
      <c r="B366" s="8"/>
      <c r="C366" s="22" t="n">
        <v>42339</v>
      </c>
      <c r="D366" s="8"/>
      <c r="E366" s="8"/>
      <c r="F366" s="8"/>
      <c r="G366" s="31"/>
      <c r="H366" s="8"/>
      <c r="I366" s="8" t="s">
        <v>574</v>
      </c>
      <c r="J366" s="15" t="s">
        <v>91</v>
      </c>
      <c r="K366" s="8" t="s">
        <v>575</v>
      </c>
      <c r="L366" s="22" t="n">
        <v>42735</v>
      </c>
      <c r="M366" s="8"/>
      <c r="N366" s="15" t="s">
        <v>36</v>
      </c>
      <c r="O366" s="23"/>
    </row>
    <row r="367" customFormat="false" ht="76.5" hidden="false" customHeight="false" outlineLevel="0" collapsed="false">
      <c r="A367" s="12"/>
      <c r="B367" s="8" t="n">
        <v>2016</v>
      </c>
      <c r="C367" s="22" t="n">
        <v>42443</v>
      </c>
      <c r="D367" s="8"/>
      <c r="E367" s="8"/>
      <c r="F367" s="8"/>
      <c r="G367" s="31"/>
      <c r="H367" s="8"/>
      <c r="I367" s="8" t="s">
        <v>576</v>
      </c>
      <c r="J367" s="15" t="s">
        <v>91</v>
      </c>
      <c r="K367" s="8" t="s">
        <v>577</v>
      </c>
      <c r="L367" s="22" t="n">
        <v>42735</v>
      </c>
      <c r="M367" s="8"/>
      <c r="N367" s="15" t="s">
        <v>36</v>
      </c>
      <c r="O367" s="23"/>
    </row>
    <row r="368" customFormat="false" ht="76.5" hidden="false" customHeight="false" outlineLevel="0" collapsed="false">
      <c r="A368" s="12" t="n">
        <v>46</v>
      </c>
      <c r="B368" s="8" t="n">
        <v>2014</v>
      </c>
      <c r="C368" s="22" t="n">
        <v>41858</v>
      </c>
      <c r="D368" s="8" t="s">
        <v>578</v>
      </c>
      <c r="E368" s="8" t="s">
        <v>467</v>
      </c>
      <c r="F368" s="8" t="s">
        <v>579</v>
      </c>
      <c r="G368" s="31" t="s">
        <v>580</v>
      </c>
      <c r="H368" s="8" t="n">
        <v>4101996177</v>
      </c>
      <c r="I368" s="8" t="s">
        <v>113</v>
      </c>
      <c r="J368" s="15" t="s">
        <v>91</v>
      </c>
      <c r="K368" s="8" t="s">
        <v>114</v>
      </c>
      <c r="L368" s="8" t="s">
        <v>89</v>
      </c>
      <c r="M368" s="8"/>
      <c r="N368" s="15" t="s">
        <v>36</v>
      </c>
      <c r="O368" s="23"/>
    </row>
    <row r="369" s="36" customFormat="true" ht="127.5" hidden="false" customHeight="false" outlineLevel="0" collapsed="false">
      <c r="A369" s="8" t="n">
        <v>47</v>
      </c>
      <c r="B369" s="8" t="n">
        <v>2014</v>
      </c>
      <c r="C369" s="22" t="n">
        <v>41859</v>
      </c>
      <c r="D369" s="8" t="s">
        <v>581</v>
      </c>
      <c r="E369" s="8" t="s">
        <v>467</v>
      </c>
      <c r="F369" s="8" t="s">
        <v>582</v>
      </c>
      <c r="G369" s="31" t="s">
        <v>583</v>
      </c>
      <c r="H369" s="8" t="n">
        <v>4103000659</v>
      </c>
      <c r="I369" s="8" t="s">
        <v>584</v>
      </c>
      <c r="J369" s="8" t="s">
        <v>169</v>
      </c>
      <c r="K369" s="8" t="s">
        <v>431</v>
      </c>
      <c r="L369" s="8" t="s">
        <v>89</v>
      </c>
      <c r="M369" s="8"/>
      <c r="N369" s="8" t="s">
        <v>36</v>
      </c>
      <c r="O369" s="8"/>
    </row>
    <row r="370" s="36" customFormat="true" ht="63.75" hidden="false" customHeight="false" outlineLevel="0" collapsed="false">
      <c r="A370" s="8" t="n">
        <v>48</v>
      </c>
      <c r="B370" s="8" t="n">
        <v>2014</v>
      </c>
      <c r="C370" s="22" t="n">
        <v>41859</v>
      </c>
      <c r="D370" s="8" t="s">
        <v>585</v>
      </c>
      <c r="E370" s="8" t="s">
        <v>586</v>
      </c>
      <c r="F370" s="8" t="s">
        <v>587</v>
      </c>
      <c r="G370" s="31" t="s">
        <v>588</v>
      </c>
      <c r="H370" s="8" t="n">
        <v>4101996025</v>
      </c>
      <c r="I370" s="8" t="s">
        <v>589</v>
      </c>
      <c r="J370" s="8" t="s">
        <v>91</v>
      </c>
      <c r="K370" s="8" t="s">
        <v>590</v>
      </c>
      <c r="L370" s="8" t="s">
        <v>89</v>
      </c>
      <c r="M370" s="8"/>
      <c r="N370" s="8" t="s">
        <v>36</v>
      </c>
      <c r="O370" s="8"/>
    </row>
    <row r="371" s="36" customFormat="true" ht="51" hidden="false" customHeight="false" outlineLevel="0" collapsed="false">
      <c r="A371" s="8" t="n">
        <v>49</v>
      </c>
      <c r="B371" s="8" t="n">
        <v>2014</v>
      </c>
      <c r="C371" s="22" t="n">
        <v>41859</v>
      </c>
      <c r="D371" s="8" t="s">
        <v>591</v>
      </c>
      <c r="E371" s="8" t="s">
        <v>467</v>
      </c>
      <c r="F371" s="8" t="s">
        <v>592</v>
      </c>
      <c r="G371" s="31" t="s">
        <v>593</v>
      </c>
      <c r="H371" s="8" t="n">
        <v>4105023429</v>
      </c>
      <c r="I371" s="8" t="s">
        <v>594</v>
      </c>
      <c r="J371" s="8" t="s">
        <v>169</v>
      </c>
      <c r="K371" s="8" t="s">
        <v>595</v>
      </c>
      <c r="L371" s="8" t="s">
        <v>89</v>
      </c>
      <c r="M371" s="8"/>
      <c r="N371" s="8" t="s">
        <v>36</v>
      </c>
      <c r="O371" s="8"/>
    </row>
    <row r="372" s="36" customFormat="true" ht="63.75" hidden="false" customHeight="true" outlineLevel="0" collapsed="false">
      <c r="A372" s="8" t="n">
        <v>50</v>
      </c>
      <c r="B372" s="8" t="n">
        <v>2014</v>
      </c>
      <c r="C372" s="22" t="n">
        <v>41859</v>
      </c>
      <c r="D372" s="8" t="s">
        <v>596</v>
      </c>
      <c r="E372" s="8" t="s">
        <v>467</v>
      </c>
      <c r="F372" s="8" t="s">
        <v>597</v>
      </c>
      <c r="G372" s="31" t="s">
        <v>598</v>
      </c>
      <c r="H372" s="8" t="n">
        <v>4112010159</v>
      </c>
      <c r="I372" s="8" t="s">
        <v>599</v>
      </c>
      <c r="J372" s="8" t="s">
        <v>169</v>
      </c>
      <c r="K372" s="8" t="s">
        <v>600</v>
      </c>
      <c r="L372" s="22" t="n">
        <v>42218</v>
      </c>
      <c r="M372" s="8"/>
      <c r="N372" s="8" t="s">
        <v>36</v>
      </c>
      <c r="O372" s="8"/>
    </row>
    <row r="373" s="36" customFormat="true" ht="25.5" hidden="false" customHeight="false" outlineLevel="0" collapsed="false">
      <c r="A373" s="8"/>
      <c r="B373" s="8" t="n">
        <v>2017</v>
      </c>
      <c r="C373" s="22" t="n">
        <v>42844</v>
      </c>
      <c r="D373" s="8"/>
      <c r="E373" s="8"/>
      <c r="F373" s="8"/>
      <c r="G373" s="31"/>
      <c r="H373" s="8"/>
      <c r="I373" s="8" t="s">
        <v>601</v>
      </c>
      <c r="J373" s="8" t="s">
        <v>169</v>
      </c>
      <c r="K373" s="8" t="s">
        <v>602</v>
      </c>
      <c r="L373" s="22" t="n">
        <v>43125</v>
      </c>
      <c r="M373" s="8"/>
      <c r="N373" s="8" t="s">
        <v>36</v>
      </c>
      <c r="O373" s="8"/>
    </row>
    <row r="374" s="36" customFormat="true" ht="25.5" hidden="false" customHeight="false" outlineLevel="0" collapsed="false">
      <c r="A374" s="8"/>
      <c r="B374" s="8" t="n">
        <v>2018</v>
      </c>
      <c r="C374" s="22" t="n">
        <v>43182</v>
      </c>
      <c r="D374" s="8"/>
      <c r="E374" s="8"/>
      <c r="F374" s="8"/>
      <c r="G374" s="31"/>
      <c r="H374" s="8"/>
      <c r="I374" s="8" t="s">
        <v>603</v>
      </c>
      <c r="J374" s="8" t="s">
        <v>91</v>
      </c>
      <c r="K374" s="8" t="s">
        <v>604</v>
      </c>
      <c r="L374" s="22" t="n">
        <v>43465</v>
      </c>
      <c r="M374" s="8"/>
      <c r="N374" s="8" t="s">
        <v>36</v>
      </c>
      <c r="O374" s="8"/>
    </row>
    <row r="375" s="36" customFormat="true" ht="63.75" hidden="false" customHeight="false" outlineLevel="0" collapsed="false">
      <c r="A375" s="8" t="n">
        <v>51</v>
      </c>
      <c r="B375" s="8" t="n">
        <v>2014</v>
      </c>
      <c r="C375" s="22" t="n">
        <v>41859</v>
      </c>
      <c r="D375" s="8" t="s">
        <v>605</v>
      </c>
      <c r="E375" s="8" t="s">
        <v>467</v>
      </c>
      <c r="F375" s="8" t="s">
        <v>606</v>
      </c>
      <c r="G375" s="31" t="s">
        <v>607</v>
      </c>
      <c r="H375" s="8" t="n">
        <v>4112030028</v>
      </c>
      <c r="I375" s="8" t="s">
        <v>608</v>
      </c>
      <c r="J375" s="8" t="s">
        <v>91</v>
      </c>
      <c r="K375" s="8" t="s">
        <v>595</v>
      </c>
      <c r="L375" s="22" t="n">
        <v>42051</v>
      </c>
      <c r="M375" s="8"/>
      <c r="N375" s="8" t="s">
        <v>36</v>
      </c>
      <c r="O375" s="8"/>
    </row>
    <row r="376" s="36" customFormat="true" ht="60.75" hidden="false" customHeight="true" outlineLevel="0" collapsed="false">
      <c r="A376" s="8" t="n">
        <v>52</v>
      </c>
      <c r="B376" s="8" t="n">
        <v>2014</v>
      </c>
      <c r="C376" s="22" t="n">
        <v>41792</v>
      </c>
      <c r="D376" s="8" t="s">
        <v>609</v>
      </c>
      <c r="E376" s="8" t="s">
        <v>467</v>
      </c>
      <c r="F376" s="8" t="s">
        <v>610</v>
      </c>
      <c r="G376" s="31" t="s">
        <v>611</v>
      </c>
      <c r="H376" s="8" t="n">
        <v>4100000058</v>
      </c>
      <c r="I376" s="8" t="s">
        <v>139</v>
      </c>
      <c r="J376" s="8" t="s">
        <v>169</v>
      </c>
      <c r="K376" s="8" t="s">
        <v>207</v>
      </c>
      <c r="L376" s="22" t="s">
        <v>89</v>
      </c>
      <c r="M376" s="8"/>
      <c r="N376" s="8" t="s">
        <v>36</v>
      </c>
      <c r="O376" s="8"/>
    </row>
    <row r="377" s="36" customFormat="true" ht="127.5" hidden="false" customHeight="false" outlineLevel="0" collapsed="false">
      <c r="A377" s="8"/>
      <c r="B377" s="8"/>
      <c r="C377" s="22" t="n">
        <v>41864</v>
      </c>
      <c r="D377" s="8"/>
      <c r="E377" s="8"/>
      <c r="F377" s="8"/>
      <c r="G377" s="31"/>
      <c r="H377" s="8"/>
      <c r="I377" s="8" t="s">
        <v>612</v>
      </c>
      <c r="J377" s="8" t="s">
        <v>91</v>
      </c>
      <c r="K377" s="8" t="s">
        <v>613</v>
      </c>
      <c r="L377" s="8" t="s">
        <v>89</v>
      </c>
      <c r="M377" s="8"/>
      <c r="N377" s="8" t="s">
        <v>36</v>
      </c>
      <c r="O377" s="8"/>
    </row>
    <row r="378" s="36" customFormat="true" ht="25.5" hidden="false" customHeight="false" outlineLevel="0" collapsed="false">
      <c r="A378" s="8"/>
      <c r="B378" s="8" t="n">
        <v>2015</v>
      </c>
      <c r="C378" s="22" t="n">
        <v>42059</v>
      </c>
      <c r="D378" s="8"/>
      <c r="E378" s="8"/>
      <c r="F378" s="8"/>
      <c r="G378" s="31"/>
      <c r="H378" s="8"/>
      <c r="I378" s="8" t="s">
        <v>139</v>
      </c>
      <c r="J378" s="8" t="s">
        <v>91</v>
      </c>
      <c r="K378" s="8" t="s">
        <v>207</v>
      </c>
      <c r="L378" s="8" t="s">
        <v>148</v>
      </c>
      <c r="M378" s="8"/>
      <c r="N378" s="8" t="s">
        <v>36</v>
      </c>
      <c r="O378" s="8"/>
    </row>
    <row r="379" s="36" customFormat="true" ht="25.5" hidden="false" customHeight="false" outlineLevel="0" collapsed="false">
      <c r="A379" s="8"/>
      <c r="B379" s="8" t="n">
        <v>2016</v>
      </c>
      <c r="C379" s="22" t="n">
        <v>42410</v>
      </c>
      <c r="D379" s="8"/>
      <c r="E379" s="8"/>
      <c r="F379" s="8"/>
      <c r="G379" s="31"/>
      <c r="H379" s="8"/>
      <c r="I379" s="8" t="s">
        <v>139</v>
      </c>
      <c r="J379" s="8" t="s">
        <v>169</v>
      </c>
      <c r="K379" s="8" t="s">
        <v>207</v>
      </c>
      <c r="L379" s="22" t="s">
        <v>149</v>
      </c>
      <c r="M379" s="8"/>
      <c r="N379" s="8" t="s">
        <v>36</v>
      </c>
      <c r="O379" s="8"/>
    </row>
    <row r="380" s="36" customFormat="true" ht="25.5" hidden="false" customHeight="false" outlineLevel="0" collapsed="false">
      <c r="A380" s="8"/>
      <c r="B380" s="8" t="n">
        <v>2017</v>
      </c>
      <c r="C380" s="22" t="n">
        <v>42774</v>
      </c>
      <c r="D380" s="8"/>
      <c r="E380" s="8"/>
      <c r="F380" s="8"/>
      <c r="G380" s="31"/>
      <c r="H380" s="8"/>
      <c r="I380" s="8" t="s">
        <v>139</v>
      </c>
      <c r="J380" s="8" t="s">
        <v>169</v>
      </c>
      <c r="K380" s="8" t="s">
        <v>213</v>
      </c>
      <c r="L380" s="22" t="s">
        <v>153</v>
      </c>
      <c r="M380" s="8"/>
      <c r="N380" s="8" t="s">
        <v>36</v>
      </c>
      <c r="O380" s="8"/>
    </row>
    <row r="381" s="36" customFormat="true" ht="25.5" hidden="false" customHeight="false" outlineLevel="0" collapsed="false">
      <c r="A381" s="8"/>
      <c r="B381" s="8" t="n">
        <v>2018</v>
      </c>
      <c r="C381" s="22" t="n">
        <v>43200</v>
      </c>
      <c r="D381" s="8"/>
      <c r="E381" s="8"/>
      <c r="F381" s="8"/>
      <c r="G381" s="31"/>
      <c r="H381" s="8"/>
      <c r="I381" s="8" t="s">
        <v>139</v>
      </c>
      <c r="J381" s="8" t="s">
        <v>91</v>
      </c>
      <c r="K381" s="8" t="s">
        <v>213</v>
      </c>
      <c r="L381" s="22" t="s">
        <v>71</v>
      </c>
      <c r="M381" s="8"/>
      <c r="N381" s="8" t="s">
        <v>36</v>
      </c>
      <c r="O381" s="8"/>
    </row>
    <row r="382" s="36" customFormat="true" ht="30.75" hidden="false" customHeight="true" outlineLevel="0" collapsed="false">
      <c r="A382" s="8"/>
      <c r="B382" s="8" t="n">
        <v>2019</v>
      </c>
      <c r="C382" s="22" t="n">
        <v>43511</v>
      </c>
      <c r="D382" s="8"/>
      <c r="E382" s="8"/>
      <c r="F382" s="8"/>
      <c r="G382" s="31"/>
      <c r="H382" s="8"/>
      <c r="I382" s="8" t="s">
        <v>139</v>
      </c>
      <c r="J382" s="8" t="s">
        <v>91</v>
      </c>
      <c r="K382" s="8" t="s">
        <v>213</v>
      </c>
      <c r="L382" s="22" t="s">
        <v>614</v>
      </c>
      <c r="M382" s="8"/>
      <c r="N382" s="8" t="s">
        <v>36</v>
      </c>
      <c r="O382" s="8"/>
    </row>
    <row r="383" s="36" customFormat="true" ht="38.25" hidden="false" customHeight="true" outlineLevel="0" collapsed="false">
      <c r="A383" s="8" t="n">
        <v>53</v>
      </c>
      <c r="B383" s="8" t="n">
        <v>2014</v>
      </c>
      <c r="C383" s="22" t="n">
        <v>41864</v>
      </c>
      <c r="D383" s="8" t="s">
        <v>615</v>
      </c>
      <c r="E383" s="8" t="s">
        <v>467</v>
      </c>
      <c r="F383" s="8" t="s">
        <v>616</v>
      </c>
      <c r="G383" s="31" t="s">
        <v>617</v>
      </c>
      <c r="H383" s="8" t="n">
        <v>4112010501</v>
      </c>
      <c r="I383" s="8" t="s">
        <v>618</v>
      </c>
      <c r="J383" s="8" t="s">
        <v>91</v>
      </c>
      <c r="K383" s="8" t="s">
        <v>619</v>
      </c>
      <c r="L383" s="8" t="s">
        <v>89</v>
      </c>
      <c r="M383" s="8"/>
      <c r="N383" s="8" t="s">
        <v>36</v>
      </c>
      <c r="O383" s="8"/>
    </row>
    <row r="384" s="36" customFormat="true" ht="25.5" hidden="false" customHeight="false" outlineLevel="0" collapsed="false">
      <c r="A384" s="8"/>
      <c r="B384" s="8" t="n">
        <v>2016</v>
      </c>
      <c r="C384" s="22" t="n">
        <v>42443</v>
      </c>
      <c r="D384" s="8"/>
      <c r="E384" s="8"/>
      <c r="F384" s="8"/>
      <c r="G384" s="31"/>
      <c r="H384" s="8"/>
      <c r="I384" s="8" t="s">
        <v>620</v>
      </c>
      <c r="J384" s="8" t="s">
        <v>91</v>
      </c>
      <c r="K384" s="8" t="s">
        <v>117</v>
      </c>
      <c r="L384" s="8" t="s">
        <v>149</v>
      </c>
      <c r="M384" s="8"/>
      <c r="N384" s="8" t="s">
        <v>36</v>
      </c>
      <c r="O384" s="8"/>
    </row>
    <row r="385" s="36" customFormat="true" ht="38.25" hidden="false" customHeight="true" outlineLevel="0" collapsed="false">
      <c r="A385" s="8" t="n">
        <v>54</v>
      </c>
      <c r="B385" s="8" t="n">
        <v>2015</v>
      </c>
      <c r="C385" s="22" t="n">
        <v>42089</v>
      </c>
      <c r="D385" s="8" t="s">
        <v>621</v>
      </c>
      <c r="E385" s="8" t="s">
        <v>622</v>
      </c>
      <c r="F385" s="8" t="s">
        <v>623</v>
      </c>
      <c r="G385" s="31" t="s">
        <v>624</v>
      </c>
      <c r="H385" s="8" t="n">
        <v>4101996138</v>
      </c>
      <c r="I385" s="8" t="s">
        <v>625</v>
      </c>
      <c r="J385" s="8" t="s">
        <v>91</v>
      </c>
      <c r="K385" s="8" t="s">
        <v>626</v>
      </c>
      <c r="L385" s="8" t="s">
        <v>627</v>
      </c>
      <c r="M385" s="8" t="s">
        <v>628</v>
      </c>
      <c r="N385" s="8" t="s">
        <v>36</v>
      </c>
      <c r="O385" s="8"/>
    </row>
    <row r="386" s="36" customFormat="true" ht="102" hidden="false" customHeight="false" outlineLevel="0" collapsed="false">
      <c r="A386" s="8"/>
      <c r="B386" s="8" t="n">
        <v>2018</v>
      </c>
      <c r="C386" s="22" t="n">
        <v>43179</v>
      </c>
      <c r="D386" s="8"/>
      <c r="E386" s="8"/>
      <c r="F386" s="8"/>
      <c r="G386" s="31"/>
      <c r="H386" s="8"/>
      <c r="I386" s="8" t="s">
        <v>629</v>
      </c>
      <c r="J386" s="8" t="s">
        <v>315</v>
      </c>
      <c r="K386" s="8" t="s">
        <v>316</v>
      </c>
      <c r="L386" s="8" t="s">
        <v>71</v>
      </c>
      <c r="M386" s="8"/>
      <c r="N386" s="8" t="s">
        <v>36</v>
      </c>
      <c r="O386" s="8"/>
    </row>
    <row r="387" s="36" customFormat="true" ht="38.25" hidden="false" customHeight="false" outlineLevel="0" collapsed="false">
      <c r="A387" s="8"/>
      <c r="B387" s="8" t="n">
        <v>2019</v>
      </c>
      <c r="C387" s="22" t="n">
        <v>43502</v>
      </c>
      <c r="D387" s="8"/>
      <c r="E387" s="8"/>
      <c r="F387" s="8"/>
      <c r="G387" s="31"/>
      <c r="H387" s="8"/>
      <c r="I387" s="8" t="s">
        <v>625</v>
      </c>
      <c r="J387" s="8" t="s">
        <v>91</v>
      </c>
      <c r="K387" s="8" t="s">
        <v>121</v>
      </c>
      <c r="L387" s="22" t="n">
        <v>43824</v>
      </c>
      <c r="M387" s="8"/>
      <c r="N387" s="8" t="s">
        <v>36</v>
      </c>
      <c r="O387" s="8"/>
    </row>
    <row r="388" s="36" customFormat="true" ht="38.25" hidden="false" customHeight="false" outlineLevel="0" collapsed="false">
      <c r="A388" s="8" t="n">
        <v>55</v>
      </c>
      <c r="B388" s="8" t="n">
        <v>2015</v>
      </c>
      <c r="C388" s="22" t="n">
        <v>42089</v>
      </c>
      <c r="D388" s="8" t="s">
        <v>630</v>
      </c>
      <c r="E388" s="8" t="s">
        <v>361</v>
      </c>
      <c r="F388" s="8" t="s">
        <v>631</v>
      </c>
      <c r="G388" s="31" t="s">
        <v>632</v>
      </c>
      <c r="H388" s="8" t="n">
        <v>4100015880</v>
      </c>
      <c r="I388" s="8" t="s">
        <v>633</v>
      </c>
      <c r="J388" s="8" t="s">
        <v>91</v>
      </c>
      <c r="K388" s="8" t="s">
        <v>634</v>
      </c>
      <c r="L388" s="8" t="s">
        <v>148</v>
      </c>
      <c r="M388" s="8"/>
      <c r="N388" s="8" t="s">
        <v>36</v>
      </c>
      <c r="O388" s="8"/>
    </row>
    <row r="389" s="36" customFormat="true" ht="90" hidden="false" customHeight="true" outlineLevel="0" collapsed="false">
      <c r="A389" s="8" t="n">
        <v>56</v>
      </c>
      <c r="B389" s="8" t="n">
        <v>2015</v>
      </c>
      <c r="C389" s="22" t="n">
        <v>42089</v>
      </c>
      <c r="D389" s="8" t="s">
        <v>635</v>
      </c>
      <c r="E389" s="8" t="s">
        <v>622</v>
      </c>
      <c r="F389" s="8" t="s">
        <v>636</v>
      </c>
      <c r="G389" s="31" t="s">
        <v>637</v>
      </c>
      <c r="H389" s="8" t="n">
        <v>4101007122</v>
      </c>
      <c r="I389" s="8" t="s">
        <v>638</v>
      </c>
      <c r="J389" s="8" t="s">
        <v>91</v>
      </c>
      <c r="K389" s="8" t="s">
        <v>639</v>
      </c>
      <c r="L389" s="8" t="s">
        <v>148</v>
      </c>
      <c r="M389" s="8"/>
      <c r="N389" s="8" t="s">
        <v>36</v>
      </c>
      <c r="O389" s="8"/>
    </row>
    <row r="390" s="36" customFormat="true" ht="25.5" hidden="false" customHeight="false" outlineLevel="0" collapsed="false">
      <c r="A390" s="8"/>
      <c r="B390" s="8" t="n">
        <v>2017</v>
      </c>
      <c r="C390" s="22" t="n">
        <v>42844</v>
      </c>
      <c r="D390" s="8"/>
      <c r="E390" s="8"/>
      <c r="F390" s="8"/>
      <c r="G390" s="31"/>
      <c r="H390" s="8"/>
      <c r="I390" s="8" t="s">
        <v>640</v>
      </c>
      <c r="J390" s="8" t="s">
        <v>91</v>
      </c>
      <c r="K390" s="8" t="s">
        <v>641</v>
      </c>
      <c r="L390" s="22" t="n">
        <v>43094</v>
      </c>
      <c r="M390" s="8"/>
      <c r="N390" s="8" t="s">
        <v>36</v>
      </c>
      <c r="O390" s="8"/>
    </row>
    <row r="391" s="36" customFormat="true" ht="102" hidden="false" customHeight="false" outlineLevel="0" collapsed="false">
      <c r="A391" s="8" t="n">
        <v>57</v>
      </c>
      <c r="B391" s="8" t="n">
        <v>2015</v>
      </c>
      <c r="C391" s="22" t="n">
        <v>42151</v>
      </c>
      <c r="D391" s="8" t="s">
        <v>642</v>
      </c>
      <c r="E391" s="8" t="s">
        <v>622</v>
      </c>
      <c r="F391" s="8" t="s">
        <v>643</v>
      </c>
      <c r="G391" s="31" t="s">
        <v>644</v>
      </c>
      <c r="H391" s="8" t="n">
        <v>4101995511</v>
      </c>
      <c r="I391" s="8" t="s">
        <v>645</v>
      </c>
      <c r="J391" s="8" t="s">
        <v>646</v>
      </c>
      <c r="K391" s="31" t="s">
        <v>95</v>
      </c>
      <c r="L391" s="8" t="s">
        <v>96</v>
      </c>
      <c r="M391" s="8"/>
      <c r="N391" s="8" t="s">
        <v>36</v>
      </c>
      <c r="O391" s="8"/>
    </row>
    <row r="392" s="36" customFormat="true" ht="63.75" hidden="false" customHeight="true" outlineLevel="0" collapsed="false">
      <c r="A392" s="8" t="n">
        <v>58</v>
      </c>
      <c r="B392" s="8" t="n">
        <v>2015</v>
      </c>
      <c r="C392" s="22" t="n">
        <v>42151</v>
      </c>
      <c r="D392" s="8" t="s">
        <v>647</v>
      </c>
      <c r="E392" s="8" t="s">
        <v>622</v>
      </c>
      <c r="F392" s="8" t="s">
        <v>648</v>
      </c>
      <c r="G392" s="31" t="s">
        <v>649</v>
      </c>
      <c r="H392" s="8" t="n">
        <v>4102999815</v>
      </c>
      <c r="I392" s="8" t="s">
        <v>650</v>
      </c>
      <c r="J392" s="8" t="s">
        <v>506</v>
      </c>
      <c r="K392" s="31" t="s">
        <v>95</v>
      </c>
      <c r="L392" s="8" t="s">
        <v>96</v>
      </c>
      <c r="M392" s="8"/>
      <c r="N392" s="8" t="s">
        <v>36</v>
      </c>
      <c r="O392" s="8"/>
    </row>
    <row r="393" s="36" customFormat="true" ht="25.5" hidden="false" customHeight="false" outlineLevel="0" collapsed="false">
      <c r="A393" s="8"/>
      <c r="B393" s="8"/>
      <c r="C393" s="22" t="n">
        <v>42339</v>
      </c>
      <c r="D393" s="8"/>
      <c r="E393" s="8"/>
      <c r="F393" s="8"/>
      <c r="G393" s="31"/>
      <c r="H393" s="8"/>
      <c r="I393" s="8" t="s">
        <v>651</v>
      </c>
      <c r="J393" s="8" t="s">
        <v>91</v>
      </c>
      <c r="K393" s="31" t="s">
        <v>652</v>
      </c>
      <c r="L393" s="22" t="n">
        <v>42735</v>
      </c>
      <c r="M393" s="8" t="s">
        <v>653</v>
      </c>
      <c r="N393" s="8" t="s">
        <v>36</v>
      </c>
      <c r="O393" s="8"/>
    </row>
    <row r="394" s="36" customFormat="true" ht="25.5" hidden="false" customHeight="false" outlineLevel="0" collapsed="false">
      <c r="A394" s="8"/>
      <c r="B394" s="8" t="n">
        <v>2019</v>
      </c>
      <c r="C394" s="22" t="n">
        <v>43502</v>
      </c>
      <c r="D394" s="8"/>
      <c r="E394" s="8"/>
      <c r="F394" s="8"/>
      <c r="G394" s="31"/>
      <c r="H394" s="8"/>
      <c r="I394" s="8" t="s">
        <v>654</v>
      </c>
      <c r="J394" s="8" t="s">
        <v>91</v>
      </c>
      <c r="K394" s="31" t="s">
        <v>655</v>
      </c>
      <c r="L394" s="22" t="n">
        <v>43824</v>
      </c>
      <c r="M394" s="8"/>
      <c r="N394" s="8" t="s">
        <v>36</v>
      </c>
      <c r="O394" s="8"/>
    </row>
    <row r="395" s="36" customFormat="true" ht="127.5" hidden="false" customHeight="true" outlineLevel="0" collapsed="false">
      <c r="A395" s="8" t="n">
        <v>59</v>
      </c>
      <c r="B395" s="8" t="n">
        <v>2015</v>
      </c>
      <c r="C395" s="22" t="n">
        <v>42339</v>
      </c>
      <c r="D395" s="8" t="s">
        <v>656</v>
      </c>
      <c r="E395" s="8" t="s">
        <v>467</v>
      </c>
      <c r="F395" s="8" t="s">
        <v>657</v>
      </c>
      <c r="G395" s="31" t="s">
        <v>658</v>
      </c>
      <c r="H395" s="8" t="n">
        <v>4114060008</v>
      </c>
      <c r="I395" s="8" t="s">
        <v>659</v>
      </c>
      <c r="J395" s="8" t="s">
        <v>91</v>
      </c>
      <c r="K395" s="8" t="s">
        <v>660</v>
      </c>
      <c r="L395" s="22" t="n">
        <v>42735</v>
      </c>
      <c r="M395" s="8"/>
      <c r="N395" s="8" t="s">
        <v>36</v>
      </c>
      <c r="O395" s="8"/>
    </row>
    <row r="396" s="36" customFormat="true" ht="63.75" hidden="false" customHeight="false" outlineLevel="0" collapsed="false">
      <c r="A396" s="8"/>
      <c r="B396" s="8" t="n">
        <v>2018</v>
      </c>
      <c r="C396" s="22" t="n">
        <v>43182</v>
      </c>
      <c r="D396" s="8"/>
      <c r="E396" s="8"/>
      <c r="F396" s="8"/>
      <c r="G396" s="31"/>
      <c r="H396" s="8"/>
      <c r="I396" s="8" t="s">
        <v>661</v>
      </c>
      <c r="J396" s="8" t="s">
        <v>91</v>
      </c>
      <c r="K396" s="8" t="s">
        <v>662</v>
      </c>
      <c r="L396" s="22" t="n">
        <v>43373</v>
      </c>
      <c r="M396" s="8"/>
      <c r="N396" s="8" t="s">
        <v>36</v>
      </c>
      <c r="O396" s="8"/>
    </row>
    <row r="397" s="36" customFormat="true" ht="45.75" hidden="false" customHeight="true" outlineLevel="0" collapsed="false">
      <c r="A397" s="8" t="n">
        <v>60</v>
      </c>
      <c r="B397" s="8" t="n">
        <v>2015</v>
      </c>
      <c r="C397" s="22" t="n">
        <v>42339</v>
      </c>
      <c r="D397" s="8" t="s">
        <v>663</v>
      </c>
      <c r="E397" s="8" t="s">
        <v>664</v>
      </c>
      <c r="F397" s="8" t="s">
        <v>665</v>
      </c>
      <c r="G397" s="31" t="s">
        <v>666</v>
      </c>
      <c r="H397" s="8" t="n">
        <v>4114010065</v>
      </c>
      <c r="I397" s="8" t="s">
        <v>667</v>
      </c>
      <c r="J397" s="8" t="s">
        <v>91</v>
      </c>
      <c r="K397" s="8" t="s">
        <v>152</v>
      </c>
      <c r="L397" s="22" t="n">
        <v>42735</v>
      </c>
      <c r="M397" s="8"/>
      <c r="N397" s="8" t="s">
        <v>36</v>
      </c>
      <c r="O397" s="8"/>
    </row>
    <row r="398" s="36" customFormat="true" ht="45.75" hidden="false" customHeight="true" outlineLevel="0" collapsed="false">
      <c r="A398" s="8"/>
      <c r="B398" s="8" t="n">
        <v>2016</v>
      </c>
      <c r="C398" s="22" t="n">
        <v>42444</v>
      </c>
      <c r="D398" s="8"/>
      <c r="E398" s="8"/>
      <c r="F398" s="8"/>
      <c r="G398" s="31"/>
      <c r="H398" s="8"/>
      <c r="I398" s="8" t="s">
        <v>668</v>
      </c>
      <c r="J398" s="8" t="s">
        <v>91</v>
      </c>
      <c r="K398" s="8" t="s">
        <v>669</v>
      </c>
      <c r="L398" s="22" t="n">
        <v>42735</v>
      </c>
      <c r="M398" s="8"/>
      <c r="N398" s="8" t="s">
        <v>36</v>
      </c>
      <c r="O398" s="8"/>
    </row>
    <row r="399" s="36" customFormat="true" ht="51" hidden="false" customHeight="false" outlineLevel="0" collapsed="false">
      <c r="A399" s="8" t="n">
        <v>61</v>
      </c>
      <c r="B399" s="8" t="n">
        <v>2015</v>
      </c>
      <c r="C399" s="22" t="n">
        <v>42339</v>
      </c>
      <c r="D399" s="8" t="s">
        <v>670</v>
      </c>
      <c r="E399" s="8" t="s">
        <v>664</v>
      </c>
      <c r="F399" s="8" t="s">
        <v>671</v>
      </c>
      <c r="G399" s="31" t="s">
        <v>672</v>
      </c>
      <c r="H399" s="12" t="n">
        <v>4101171602</v>
      </c>
      <c r="I399" s="8" t="s">
        <v>673</v>
      </c>
      <c r="J399" s="8" t="s">
        <v>91</v>
      </c>
      <c r="K399" s="8" t="s">
        <v>674</v>
      </c>
      <c r="L399" s="22" t="n">
        <v>42735</v>
      </c>
      <c r="M399" s="8"/>
      <c r="N399" s="8" t="s">
        <v>36</v>
      </c>
      <c r="O399" s="8"/>
    </row>
    <row r="400" s="36" customFormat="true" ht="63.75" hidden="false" customHeight="false" outlineLevel="0" collapsed="false">
      <c r="A400" s="8" t="n">
        <v>62</v>
      </c>
      <c r="B400" s="8" t="n">
        <v>2015</v>
      </c>
      <c r="C400" s="22" t="n">
        <v>42339</v>
      </c>
      <c r="D400" s="8" t="s">
        <v>675</v>
      </c>
      <c r="E400" s="8" t="s">
        <v>676</v>
      </c>
      <c r="F400" s="8" t="s">
        <v>677</v>
      </c>
      <c r="G400" s="31" t="s">
        <v>678</v>
      </c>
      <c r="H400" s="8" t="n">
        <v>4112010164</v>
      </c>
      <c r="I400" s="8" t="s">
        <v>679</v>
      </c>
      <c r="J400" s="8" t="s">
        <v>91</v>
      </c>
      <c r="K400" s="8" t="s">
        <v>680</v>
      </c>
      <c r="L400" s="22" t="s">
        <v>681</v>
      </c>
      <c r="M400" s="8" t="s">
        <v>682</v>
      </c>
      <c r="N400" s="8" t="s">
        <v>36</v>
      </c>
      <c r="O400" s="8"/>
    </row>
    <row r="401" s="36" customFormat="true" ht="38.25" hidden="false" customHeight="false" outlineLevel="0" collapsed="false">
      <c r="A401" s="8" t="n">
        <v>63</v>
      </c>
      <c r="B401" s="8" t="n">
        <v>2016</v>
      </c>
      <c r="C401" s="22" t="n">
        <v>42443</v>
      </c>
      <c r="D401" s="8" t="s">
        <v>683</v>
      </c>
      <c r="E401" s="8" t="s">
        <v>530</v>
      </c>
      <c r="F401" s="8" t="s">
        <v>684</v>
      </c>
      <c r="G401" s="31" t="s">
        <v>685</v>
      </c>
      <c r="H401" s="8" t="n">
        <v>4105045172</v>
      </c>
      <c r="I401" s="8" t="s">
        <v>686</v>
      </c>
      <c r="J401" s="8" t="s">
        <v>91</v>
      </c>
      <c r="K401" s="8" t="s">
        <v>687</v>
      </c>
      <c r="L401" s="22" t="n">
        <v>42735</v>
      </c>
      <c r="M401" s="8"/>
      <c r="N401" s="8" t="s">
        <v>36</v>
      </c>
      <c r="O401" s="8"/>
    </row>
    <row r="402" s="36" customFormat="true" ht="102" hidden="false" customHeight="true" outlineLevel="0" collapsed="false">
      <c r="A402" s="8" t="n">
        <v>64</v>
      </c>
      <c r="B402" s="8" t="n">
        <v>2016</v>
      </c>
      <c r="C402" s="22" t="n">
        <v>42443</v>
      </c>
      <c r="D402" s="8" t="s">
        <v>688</v>
      </c>
      <c r="E402" s="8" t="s">
        <v>664</v>
      </c>
      <c r="F402" s="8" t="s">
        <v>689</v>
      </c>
      <c r="G402" s="31" t="s">
        <v>690</v>
      </c>
      <c r="H402" s="8" t="n">
        <v>4101172490</v>
      </c>
      <c r="I402" s="8" t="s">
        <v>691</v>
      </c>
      <c r="J402" s="8" t="s">
        <v>91</v>
      </c>
      <c r="K402" s="8" t="s">
        <v>692</v>
      </c>
      <c r="L402" s="22" t="n">
        <v>42735</v>
      </c>
      <c r="M402" s="8"/>
      <c r="N402" s="8" t="s">
        <v>36</v>
      </c>
      <c r="O402" s="8"/>
    </row>
    <row r="403" s="36" customFormat="true" ht="108" hidden="false" customHeight="true" outlineLevel="0" collapsed="false">
      <c r="A403" s="8"/>
      <c r="B403" s="8"/>
      <c r="C403" s="22" t="n">
        <v>42444</v>
      </c>
      <c r="D403" s="8"/>
      <c r="E403" s="8"/>
      <c r="F403" s="8"/>
      <c r="G403" s="31"/>
      <c r="H403" s="8"/>
      <c r="I403" s="8" t="s">
        <v>113</v>
      </c>
      <c r="J403" s="8" t="s">
        <v>91</v>
      </c>
      <c r="K403" s="8" t="s">
        <v>693</v>
      </c>
      <c r="L403" s="22" t="n">
        <v>42735</v>
      </c>
      <c r="M403" s="8"/>
      <c r="N403" s="8" t="s">
        <v>36</v>
      </c>
      <c r="O403" s="8"/>
    </row>
    <row r="404" s="36" customFormat="true" ht="59.25" hidden="false" customHeight="true" outlineLevel="0" collapsed="false">
      <c r="A404" s="8"/>
      <c r="B404" s="8"/>
      <c r="C404" s="22" t="n">
        <v>42452</v>
      </c>
      <c r="D404" s="8"/>
      <c r="E404" s="8"/>
      <c r="F404" s="8"/>
      <c r="G404" s="31"/>
      <c r="H404" s="8"/>
      <c r="I404" s="8" t="s">
        <v>345</v>
      </c>
      <c r="J404" s="15" t="s">
        <v>91</v>
      </c>
      <c r="K404" s="8" t="s">
        <v>694</v>
      </c>
      <c r="L404" s="22" t="s">
        <v>149</v>
      </c>
      <c r="M404" s="15"/>
      <c r="N404" s="15" t="s">
        <v>36</v>
      </c>
      <c r="O404" s="8"/>
    </row>
    <row r="405" s="36" customFormat="true" ht="59.25" hidden="false" customHeight="true" outlineLevel="0" collapsed="false">
      <c r="A405" s="8"/>
      <c r="B405" s="20" t="n">
        <v>2017</v>
      </c>
      <c r="C405" s="22" t="n">
        <v>42751</v>
      </c>
      <c r="D405" s="8"/>
      <c r="E405" s="8"/>
      <c r="F405" s="8"/>
      <c r="G405" s="31"/>
      <c r="H405" s="8"/>
      <c r="I405" s="8" t="s">
        <v>345</v>
      </c>
      <c r="J405" s="15" t="s">
        <v>91</v>
      </c>
      <c r="K405" s="8" t="s">
        <v>695</v>
      </c>
      <c r="L405" s="22" t="s">
        <v>153</v>
      </c>
      <c r="M405" s="15"/>
      <c r="N405" s="15" t="s">
        <v>36</v>
      </c>
      <c r="O405" s="8"/>
    </row>
    <row r="406" s="36" customFormat="true" ht="59.25" hidden="false" customHeight="true" outlineLevel="0" collapsed="false">
      <c r="A406" s="8"/>
      <c r="B406" s="32" t="n">
        <v>2018</v>
      </c>
      <c r="C406" s="22" t="n">
        <v>43116</v>
      </c>
      <c r="D406" s="8"/>
      <c r="E406" s="8"/>
      <c r="F406" s="8"/>
      <c r="G406" s="31"/>
      <c r="H406" s="8"/>
      <c r="I406" s="8" t="s">
        <v>345</v>
      </c>
      <c r="J406" s="15" t="s">
        <v>91</v>
      </c>
      <c r="K406" s="8" t="s">
        <v>694</v>
      </c>
      <c r="L406" s="22" t="s">
        <v>71</v>
      </c>
      <c r="M406" s="15"/>
      <c r="N406" s="15" t="s">
        <v>36</v>
      </c>
      <c r="O406" s="8"/>
    </row>
    <row r="407" s="36" customFormat="true" ht="59.25" hidden="false" customHeight="true" outlineLevel="0" collapsed="false">
      <c r="A407" s="8"/>
      <c r="B407" s="8"/>
      <c r="C407" s="22" t="n">
        <v>43179</v>
      </c>
      <c r="D407" s="8"/>
      <c r="E407" s="8"/>
      <c r="F407" s="8"/>
      <c r="G407" s="31"/>
      <c r="H407" s="8"/>
      <c r="I407" s="8" t="s">
        <v>517</v>
      </c>
      <c r="J407" s="15" t="s">
        <v>315</v>
      </c>
      <c r="K407" s="8" t="s">
        <v>316</v>
      </c>
      <c r="L407" s="22" t="s">
        <v>71</v>
      </c>
      <c r="M407" s="15"/>
      <c r="N407" s="15" t="s">
        <v>36</v>
      </c>
      <c r="O407" s="8"/>
    </row>
    <row r="408" s="36" customFormat="true" ht="59.25" hidden="false" customHeight="true" outlineLevel="0" collapsed="false">
      <c r="A408" s="8"/>
      <c r="B408" s="32"/>
      <c r="C408" s="22" t="n">
        <v>43182</v>
      </c>
      <c r="D408" s="8"/>
      <c r="E408" s="8"/>
      <c r="F408" s="8"/>
      <c r="G408" s="31"/>
      <c r="H408" s="8"/>
      <c r="I408" s="8" t="s">
        <v>696</v>
      </c>
      <c r="J408" s="15" t="s">
        <v>91</v>
      </c>
      <c r="K408" s="8" t="s">
        <v>697</v>
      </c>
      <c r="L408" s="22" t="n">
        <v>43252</v>
      </c>
      <c r="M408" s="15"/>
      <c r="N408" s="15" t="s">
        <v>36</v>
      </c>
      <c r="O408" s="8"/>
    </row>
    <row r="409" s="36" customFormat="true" ht="59.25" hidden="false" customHeight="true" outlineLevel="0" collapsed="false">
      <c r="A409" s="8"/>
      <c r="B409" s="8" t="n">
        <v>2019</v>
      </c>
      <c r="C409" s="22" t="n">
        <v>43481</v>
      </c>
      <c r="D409" s="8"/>
      <c r="E409" s="8"/>
      <c r="F409" s="8"/>
      <c r="G409" s="31"/>
      <c r="H409" s="8"/>
      <c r="I409" s="8" t="s">
        <v>698</v>
      </c>
      <c r="J409" s="15" t="s">
        <v>91</v>
      </c>
      <c r="K409" s="8" t="s">
        <v>699</v>
      </c>
      <c r="L409" s="22"/>
      <c r="M409" s="15"/>
      <c r="N409" s="15"/>
      <c r="O409" s="8"/>
    </row>
    <row r="410" s="36" customFormat="true" ht="59.25" hidden="false" customHeight="true" outlineLevel="0" collapsed="false">
      <c r="A410" s="8"/>
      <c r="B410" s="8"/>
      <c r="C410" s="22" t="n">
        <v>43502</v>
      </c>
      <c r="D410" s="8"/>
      <c r="E410" s="8"/>
      <c r="F410" s="8"/>
      <c r="G410" s="31"/>
      <c r="H410" s="8"/>
      <c r="I410" s="8" t="s">
        <v>700</v>
      </c>
      <c r="J410" s="15" t="s">
        <v>91</v>
      </c>
      <c r="K410" s="8" t="s">
        <v>701</v>
      </c>
      <c r="L410" s="22"/>
      <c r="M410" s="15"/>
      <c r="N410" s="15"/>
      <c r="O410" s="8"/>
    </row>
    <row r="411" s="36" customFormat="true" ht="25.5" hidden="false" customHeight="true" outlineLevel="0" collapsed="false">
      <c r="A411" s="8" t="n">
        <v>65</v>
      </c>
      <c r="B411" s="8" t="n">
        <v>2016</v>
      </c>
      <c r="C411" s="22" t="n">
        <v>42443</v>
      </c>
      <c r="D411" s="8" t="s">
        <v>702</v>
      </c>
      <c r="E411" s="8" t="s">
        <v>392</v>
      </c>
      <c r="F411" s="8" t="s">
        <v>703</v>
      </c>
      <c r="G411" s="31" t="s">
        <v>704</v>
      </c>
      <c r="H411" s="8" t="n">
        <v>4114220033</v>
      </c>
      <c r="I411" s="8" t="s">
        <v>705</v>
      </c>
      <c r="J411" s="8" t="s">
        <v>91</v>
      </c>
      <c r="K411" s="8" t="s">
        <v>380</v>
      </c>
      <c r="L411" s="22" t="n">
        <v>42735</v>
      </c>
      <c r="M411" s="8"/>
      <c r="N411" s="8" t="s">
        <v>36</v>
      </c>
      <c r="O411" s="8"/>
    </row>
    <row r="412" s="36" customFormat="true" ht="141" hidden="false" customHeight="true" outlineLevel="0" collapsed="false">
      <c r="A412" s="8"/>
      <c r="B412" s="8"/>
      <c r="C412" s="22" t="n">
        <v>42464</v>
      </c>
      <c r="D412" s="8"/>
      <c r="E412" s="8"/>
      <c r="F412" s="8"/>
      <c r="G412" s="31"/>
      <c r="H412" s="8"/>
      <c r="I412" s="8" t="s">
        <v>706</v>
      </c>
      <c r="J412" s="8" t="s">
        <v>315</v>
      </c>
      <c r="K412" s="31" t="s">
        <v>95</v>
      </c>
      <c r="L412" s="8" t="s">
        <v>707</v>
      </c>
      <c r="M412" s="8"/>
      <c r="N412" s="8" t="s">
        <v>36</v>
      </c>
      <c r="O412" s="8"/>
    </row>
    <row r="413" s="36" customFormat="true" ht="89.25" hidden="false" customHeight="true" outlineLevel="0" collapsed="false">
      <c r="A413" s="8" t="n">
        <v>66</v>
      </c>
      <c r="B413" s="8" t="n">
        <v>2016</v>
      </c>
      <c r="C413" s="22" t="n">
        <v>42443</v>
      </c>
      <c r="D413" s="8" t="s">
        <v>708</v>
      </c>
      <c r="E413" s="8" t="s">
        <v>664</v>
      </c>
      <c r="F413" s="8" t="s">
        <v>709</v>
      </c>
      <c r="G413" s="31" t="s">
        <v>710</v>
      </c>
      <c r="H413" s="8" t="n">
        <v>4101995920</v>
      </c>
      <c r="I413" s="8" t="s">
        <v>711</v>
      </c>
      <c r="J413" s="8" t="s">
        <v>91</v>
      </c>
      <c r="K413" s="8" t="s">
        <v>508</v>
      </c>
      <c r="L413" s="22" t="n">
        <v>42735</v>
      </c>
      <c r="M413" s="8"/>
      <c r="N413" s="8" t="s">
        <v>36</v>
      </c>
      <c r="O413" s="8"/>
    </row>
    <row r="414" s="36" customFormat="true" ht="102" hidden="false" customHeight="false" outlineLevel="0" collapsed="false">
      <c r="A414" s="8"/>
      <c r="B414" s="8"/>
      <c r="C414" s="22" t="n">
        <v>42464</v>
      </c>
      <c r="D414" s="8"/>
      <c r="E414" s="8"/>
      <c r="F414" s="8"/>
      <c r="G414" s="31"/>
      <c r="H414" s="8"/>
      <c r="I414" s="8" t="s">
        <v>712</v>
      </c>
      <c r="J414" s="8" t="s">
        <v>315</v>
      </c>
      <c r="K414" s="31" t="s">
        <v>95</v>
      </c>
      <c r="L414" s="8" t="s">
        <v>707</v>
      </c>
      <c r="M414" s="8"/>
      <c r="N414" s="8" t="s">
        <v>36</v>
      </c>
      <c r="O414" s="8"/>
    </row>
    <row r="415" s="36" customFormat="true" ht="90" hidden="false" customHeight="true" outlineLevel="0" collapsed="false">
      <c r="A415" s="8" t="n">
        <v>67</v>
      </c>
      <c r="B415" s="8" t="n">
        <v>2016</v>
      </c>
      <c r="C415" s="22" t="n">
        <v>42465</v>
      </c>
      <c r="D415" s="8" t="s">
        <v>713</v>
      </c>
      <c r="E415" s="8" t="s">
        <v>664</v>
      </c>
      <c r="F415" s="8" t="s">
        <v>714</v>
      </c>
      <c r="G415" s="31" t="s">
        <v>715</v>
      </c>
      <c r="H415" s="8" t="n">
        <v>410544612</v>
      </c>
      <c r="I415" s="8" t="s">
        <v>303</v>
      </c>
      <c r="J415" s="8" t="s">
        <v>91</v>
      </c>
      <c r="K415" s="8" t="s">
        <v>352</v>
      </c>
      <c r="L415" s="22" t="n">
        <v>42735</v>
      </c>
      <c r="M415" s="8"/>
      <c r="N415" s="8" t="s">
        <v>36</v>
      </c>
      <c r="O415" s="8"/>
    </row>
    <row r="416" s="36" customFormat="true" ht="25.5" hidden="false" customHeight="false" outlineLevel="0" collapsed="false">
      <c r="A416" s="8"/>
      <c r="B416" s="8" t="n">
        <v>2017</v>
      </c>
      <c r="C416" s="22" t="n">
        <v>42769</v>
      </c>
      <c r="D416" s="8"/>
      <c r="E416" s="8"/>
      <c r="F416" s="8"/>
      <c r="G416" s="31"/>
      <c r="H416" s="8"/>
      <c r="I416" s="8" t="s">
        <v>303</v>
      </c>
      <c r="J416" s="8" t="s">
        <v>91</v>
      </c>
      <c r="K416" s="8" t="s">
        <v>352</v>
      </c>
      <c r="L416" s="22" t="n">
        <v>43100</v>
      </c>
      <c r="M416" s="8"/>
      <c r="N416" s="8" t="s">
        <v>36</v>
      </c>
      <c r="O416" s="8"/>
    </row>
    <row r="417" s="36" customFormat="true" ht="25.5" hidden="false" customHeight="false" outlineLevel="0" collapsed="false">
      <c r="A417" s="8"/>
      <c r="B417" s="8" t="n">
        <v>2018</v>
      </c>
      <c r="C417" s="22" t="n">
        <v>43141</v>
      </c>
      <c r="D417" s="8"/>
      <c r="E417" s="8"/>
      <c r="F417" s="8"/>
      <c r="G417" s="31"/>
      <c r="H417" s="8"/>
      <c r="I417" s="8" t="s">
        <v>303</v>
      </c>
      <c r="J417" s="8" t="s">
        <v>91</v>
      </c>
      <c r="K417" s="8" t="s">
        <v>105</v>
      </c>
      <c r="L417" s="22" t="s">
        <v>71</v>
      </c>
      <c r="M417" s="8"/>
      <c r="N417" s="8" t="s">
        <v>36</v>
      </c>
      <c r="O417" s="8"/>
    </row>
    <row r="418" s="36" customFormat="true" ht="25.5" hidden="false" customHeight="false" outlineLevel="0" collapsed="false">
      <c r="A418" s="8"/>
      <c r="B418" s="8" t="n">
        <v>2019</v>
      </c>
      <c r="C418" s="22" t="n">
        <v>43487</v>
      </c>
      <c r="D418" s="8"/>
      <c r="E418" s="8"/>
      <c r="F418" s="8"/>
      <c r="G418" s="31"/>
      <c r="H418" s="8"/>
      <c r="I418" s="8" t="s">
        <v>303</v>
      </c>
      <c r="J418" s="8" t="s">
        <v>91</v>
      </c>
      <c r="K418" s="8" t="s">
        <v>105</v>
      </c>
      <c r="L418" s="22" t="n">
        <v>43824</v>
      </c>
      <c r="M418" s="8"/>
      <c r="N418" s="8" t="s">
        <v>36</v>
      </c>
      <c r="O418" s="8"/>
    </row>
    <row r="419" s="36" customFormat="true" ht="38.25" hidden="false" customHeight="false" outlineLevel="0" collapsed="false">
      <c r="A419" s="8"/>
      <c r="B419" s="8"/>
      <c r="C419" s="22" t="n">
        <v>43502</v>
      </c>
      <c r="D419" s="8"/>
      <c r="E419" s="8"/>
      <c r="F419" s="8"/>
      <c r="G419" s="31"/>
      <c r="H419" s="8"/>
      <c r="I419" s="8" t="s">
        <v>716</v>
      </c>
      <c r="J419" s="8" t="s">
        <v>91</v>
      </c>
      <c r="K419" s="8" t="s">
        <v>717</v>
      </c>
      <c r="L419" s="22" t="n">
        <v>43824</v>
      </c>
      <c r="M419" s="8"/>
      <c r="N419" s="8" t="s">
        <v>36</v>
      </c>
      <c r="O419" s="8"/>
    </row>
    <row r="420" s="36" customFormat="true" ht="102" hidden="false" customHeight="true" outlineLevel="0" collapsed="false">
      <c r="A420" s="8" t="n">
        <v>68</v>
      </c>
      <c r="B420" s="8" t="n">
        <v>2016</v>
      </c>
      <c r="C420" s="22" t="n">
        <v>42464</v>
      </c>
      <c r="D420" s="8" t="s">
        <v>718</v>
      </c>
      <c r="E420" s="8" t="s">
        <v>664</v>
      </c>
      <c r="F420" s="8" t="s">
        <v>719</v>
      </c>
      <c r="G420" s="31" t="s">
        <v>720</v>
      </c>
      <c r="H420" s="8" t="n">
        <v>4101169924</v>
      </c>
      <c r="I420" s="8" t="s">
        <v>721</v>
      </c>
      <c r="J420" s="8" t="s">
        <v>315</v>
      </c>
      <c r="K420" s="31" t="s">
        <v>95</v>
      </c>
      <c r="L420" s="8" t="s">
        <v>707</v>
      </c>
      <c r="M420" s="8"/>
      <c r="N420" s="8" t="s">
        <v>36</v>
      </c>
      <c r="O420" s="8"/>
    </row>
    <row r="421" s="36" customFormat="true" ht="63.75" hidden="false" customHeight="false" outlineLevel="0" collapsed="false">
      <c r="A421" s="8"/>
      <c r="B421" s="8" t="n">
        <v>2017</v>
      </c>
      <c r="C421" s="22" t="n">
        <v>42844</v>
      </c>
      <c r="D421" s="8"/>
      <c r="E421" s="8"/>
      <c r="F421" s="8"/>
      <c r="G421" s="31"/>
      <c r="H421" s="8"/>
      <c r="I421" s="8" t="s">
        <v>722</v>
      </c>
      <c r="J421" s="8" t="s">
        <v>91</v>
      </c>
      <c r="K421" s="8" t="s">
        <v>723</v>
      </c>
      <c r="L421" s="22" t="n">
        <v>43313</v>
      </c>
      <c r="M421" s="8" t="s">
        <v>724</v>
      </c>
      <c r="N421" s="8" t="s">
        <v>36</v>
      </c>
      <c r="O421" s="8"/>
    </row>
    <row r="422" s="36" customFormat="true" ht="25.5" hidden="false" customHeight="false" outlineLevel="0" collapsed="false">
      <c r="A422" s="8"/>
      <c r="B422" s="8" t="n">
        <v>2018</v>
      </c>
      <c r="C422" s="22" t="n">
        <v>43182</v>
      </c>
      <c r="D422" s="8"/>
      <c r="E422" s="8"/>
      <c r="F422" s="8"/>
      <c r="G422" s="31"/>
      <c r="H422" s="8"/>
      <c r="I422" s="8" t="s">
        <v>725</v>
      </c>
      <c r="J422" s="8" t="s">
        <v>91</v>
      </c>
      <c r="K422" s="8" t="s">
        <v>726</v>
      </c>
      <c r="L422" s="22" t="n">
        <v>43617</v>
      </c>
      <c r="M422" s="37"/>
      <c r="N422" s="8" t="s">
        <v>36</v>
      </c>
      <c r="O422" s="8"/>
    </row>
    <row r="423" s="36" customFormat="true" ht="102" hidden="false" customHeight="false" outlineLevel="0" collapsed="false">
      <c r="A423" s="8"/>
      <c r="B423" s="8"/>
      <c r="C423" s="22" t="n">
        <v>43179</v>
      </c>
      <c r="D423" s="8"/>
      <c r="E423" s="8"/>
      <c r="F423" s="8"/>
      <c r="G423" s="31"/>
      <c r="H423" s="8"/>
      <c r="I423" s="8" t="s">
        <v>517</v>
      </c>
      <c r="J423" s="8" t="s">
        <v>315</v>
      </c>
      <c r="K423" s="8" t="s">
        <v>316</v>
      </c>
      <c r="L423" s="22" t="s">
        <v>71</v>
      </c>
      <c r="M423" s="38"/>
      <c r="N423" s="8" t="s">
        <v>36</v>
      </c>
      <c r="O423" s="8"/>
    </row>
    <row r="424" s="36" customFormat="true" ht="102" hidden="false" customHeight="false" outlineLevel="0" collapsed="false">
      <c r="A424" s="8" t="n">
        <v>69</v>
      </c>
      <c r="B424" s="8" t="n">
        <v>2016</v>
      </c>
      <c r="C424" s="22" t="n">
        <v>42464</v>
      </c>
      <c r="D424" s="8" t="s">
        <v>727</v>
      </c>
      <c r="E424" s="8" t="s">
        <v>676</v>
      </c>
      <c r="F424" s="8" t="s">
        <v>728</v>
      </c>
      <c r="G424" s="31" t="s">
        <v>729</v>
      </c>
      <c r="H424" s="8" t="n">
        <v>4101168984</v>
      </c>
      <c r="I424" s="8" t="s">
        <v>730</v>
      </c>
      <c r="J424" s="8" t="s">
        <v>315</v>
      </c>
      <c r="K424" s="31" t="s">
        <v>95</v>
      </c>
      <c r="L424" s="8" t="s">
        <v>707</v>
      </c>
      <c r="M424" s="8"/>
      <c r="N424" s="8" t="s">
        <v>36</v>
      </c>
      <c r="O424" s="8"/>
    </row>
    <row r="425" s="36" customFormat="true" ht="38.25" hidden="false" customHeight="false" outlineLevel="0" collapsed="false">
      <c r="A425" s="8" t="n">
        <v>70</v>
      </c>
      <c r="B425" s="8" t="n">
        <v>2017</v>
      </c>
      <c r="C425" s="22" t="n">
        <v>42844</v>
      </c>
      <c r="D425" s="8" t="s">
        <v>731</v>
      </c>
      <c r="E425" s="8" t="s">
        <v>586</v>
      </c>
      <c r="F425" s="8" t="s">
        <v>732</v>
      </c>
      <c r="G425" s="31" t="s">
        <v>733</v>
      </c>
      <c r="H425" s="8" t="n">
        <v>4101176745</v>
      </c>
      <c r="I425" s="8" t="s">
        <v>734</v>
      </c>
      <c r="J425" s="8" t="s">
        <v>91</v>
      </c>
      <c r="K425" s="8" t="s">
        <v>536</v>
      </c>
      <c r="L425" s="22" t="n">
        <v>43094</v>
      </c>
      <c r="M425" s="8"/>
      <c r="N425" s="8" t="s">
        <v>36</v>
      </c>
      <c r="O425" s="8"/>
    </row>
    <row r="426" s="36" customFormat="true" ht="102" hidden="false" customHeight="false" outlineLevel="0" collapsed="false">
      <c r="A426" s="8" t="n">
        <v>71</v>
      </c>
      <c r="B426" s="8" t="n">
        <v>2017</v>
      </c>
      <c r="C426" s="22" t="n">
        <v>42844</v>
      </c>
      <c r="D426" s="8" t="s">
        <v>735</v>
      </c>
      <c r="E426" s="8" t="s">
        <v>676</v>
      </c>
      <c r="F426" s="8" t="s">
        <v>736</v>
      </c>
      <c r="G426" s="31" t="s">
        <v>737</v>
      </c>
      <c r="H426" s="8" t="n">
        <v>4104999730</v>
      </c>
      <c r="I426" s="8" t="s">
        <v>738</v>
      </c>
      <c r="J426" s="8" t="s">
        <v>91</v>
      </c>
      <c r="K426" s="8" t="s">
        <v>536</v>
      </c>
      <c r="L426" s="22" t="n">
        <v>42948</v>
      </c>
      <c r="M426" s="8"/>
      <c r="N426" s="8" t="s">
        <v>36</v>
      </c>
      <c r="O426" s="8"/>
    </row>
    <row r="427" s="36" customFormat="true" ht="76.5" hidden="false" customHeight="false" outlineLevel="0" collapsed="false">
      <c r="A427" s="8" t="n">
        <v>72</v>
      </c>
      <c r="B427" s="8" t="n">
        <v>2017</v>
      </c>
      <c r="C427" s="22" t="n">
        <v>42828</v>
      </c>
      <c r="D427" s="8" t="s">
        <v>739</v>
      </c>
      <c r="E427" s="8" t="s">
        <v>467</v>
      </c>
      <c r="F427" s="8" t="s">
        <v>740</v>
      </c>
      <c r="G427" s="31" t="s">
        <v>741</v>
      </c>
      <c r="H427" s="8" t="n">
        <v>4101173381</v>
      </c>
      <c r="I427" s="21" t="s">
        <v>150</v>
      </c>
      <c r="J427" s="15" t="s">
        <v>91</v>
      </c>
      <c r="K427" s="8" t="s">
        <v>151</v>
      </c>
      <c r="L427" s="8" t="s">
        <v>153</v>
      </c>
      <c r="M427" s="15"/>
      <c r="N427" s="15" t="s">
        <v>36</v>
      </c>
      <c r="O427" s="8"/>
    </row>
    <row r="428" s="36" customFormat="true" ht="102" hidden="false" customHeight="true" outlineLevel="0" collapsed="false">
      <c r="A428" s="8" t="n">
        <v>73</v>
      </c>
      <c r="B428" s="8" t="n">
        <v>2017</v>
      </c>
      <c r="C428" s="22" t="n">
        <v>42878</v>
      </c>
      <c r="D428" s="8" t="s">
        <v>742</v>
      </c>
      <c r="E428" s="8" t="s">
        <v>586</v>
      </c>
      <c r="F428" s="8" t="s">
        <v>743</v>
      </c>
      <c r="G428" s="31" t="s">
        <v>744</v>
      </c>
      <c r="H428" s="8" t="n">
        <v>7604201986</v>
      </c>
      <c r="I428" s="8" t="s">
        <v>745</v>
      </c>
      <c r="J428" s="8" t="s">
        <v>315</v>
      </c>
      <c r="K428" s="31" t="s">
        <v>95</v>
      </c>
      <c r="L428" s="22" t="n">
        <v>43084</v>
      </c>
      <c r="M428" s="8"/>
      <c r="N428" s="8" t="s">
        <v>36</v>
      </c>
      <c r="O428" s="8"/>
    </row>
    <row r="429" s="36" customFormat="true" ht="102" hidden="false" customHeight="false" outlineLevel="0" collapsed="false">
      <c r="A429" s="8"/>
      <c r="B429" s="8" t="n">
        <v>2018</v>
      </c>
      <c r="C429" s="22" t="n">
        <v>43143</v>
      </c>
      <c r="D429" s="8"/>
      <c r="E429" s="8"/>
      <c r="F429" s="8"/>
      <c r="G429" s="31"/>
      <c r="H429" s="8"/>
      <c r="I429" s="8" t="s">
        <v>746</v>
      </c>
      <c r="J429" s="8" t="s">
        <v>91</v>
      </c>
      <c r="K429" s="31" t="s">
        <v>151</v>
      </c>
      <c r="L429" s="22" t="s">
        <v>71</v>
      </c>
      <c r="M429" s="8"/>
      <c r="N429" s="8" t="s">
        <v>36</v>
      </c>
      <c r="O429" s="8"/>
    </row>
    <row r="430" s="36" customFormat="true" ht="38.25" hidden="false" customHeight="false" outlineLevel="0" collapsed="false">
      <c r="A430" s="8"/>
      <c r="B430" s="8"/>
      <c r="C430" s="22" t="n">
        <v>43182</v>
      </c>
      <c r="D430" s="8"/>
      <c r="E430" s="8"/>
      <c r="F430" s="8"/>
      <c r="G430" s="31"/>
      <c r="H430" s="8"/>
      <c r="I430" s="8" t="s">
        <v>747</v>
      </c>
      <c r="J430" s="8" t="s">
        <v>91</v>
      </c>
      <c r="K430" s="31" t="s">
        <v>748</v>
      </c>
      <c r="L430" s="22" t="n">
        <v>43556</v>
      </c>
      <c r="M430" s="8"/>
      <c r="N430" s="8" t="s">
        <v>36</v>
      </c>
      <c r="O430" s="8"/>
    </row>
    <row r="431" s="36" customFormat="true" ht="89.25" hidden="false" customHeight="false" outlineLevel="0" collapsed="false">
      <c r="A431" s="8" t="n">
        <v>74</v>
      </c>
      <c r="B431" s="8" t="n">
        <v>2017</v>
      </c>
      <c r="C431" s="22" t="n">
        <v>42878</v>
      </c>
      <c r="D431" s="8" t="s">
        <v>749</v>
      </c>
      <c r="E431" s="8" t="s">
        <v>622</v>
      </c>
      <c r="F431" s="8" t="s">
        <v>750</v>
      </c>
      <c r="G431" s="31" t="s">
        <v>751</v>
      </c>
      <c r="H431" s="8" t="n">
        <v>4105046176</v>
      </c>
      <c r="I431" s="8" t="s">
        <v>752</v>
      </c>
      <c r="J431" s="8" t="s">
        <v>315</v>
      </c>
      <c r="K431" s="31" t="s">
        <v>95</v>
      </c>
      <c r="L431" s="22" t="n">
        <v>43084</v>
      </c>
      <c r="M431" s="8"/>
      <c r="N431" s="8" t="s">
        <v>36</v>
      </c>
      <c r="O431" s="8"/>
    </row>
    <row r="432" s="42" customFormat="true" ht="102" hidden="false" customHeight="false" outlineLevel="0" collapsed="false">
      <c r="A432" s="39" t="n">
        <v>75</v>
      </c>
      <c r="B432" s="39" t="n">
        <v>2018</v>
      </c>
      <c r="C432" s="40" t="n">
        <v>43179</v>
      </c>
      <c r="D432" s="39" t="s">
        <v>753</v>
      </c>
      <c r="E432" s="39" t="s">
        <v>676</v>
      </c>
      <c r="F432" s="9" t="s">
        <v>754</v>
      </c>
      <c r="G432" s="41" t="s">
        <v>755</v>
      </c>
      <c r="H432" s="39" t="n">
        <v>4112010320</v>
      </c>
      <c r="I432" s="39" t="s">
        <v>756</v>
      </c>
      <c r="J432" s="39" t="s">
        <v>315</v>
      </c>
      <c r="K432" s="41" t="s">
        <v>95</v>
      </c>
      <c r="L432" s="40" t="n">
        <v>43465</v>
      </c>
      <c r="M432" s="39"/>
      <c r="N432" s="39" t="s">
        <v>36</v>
      </c>
      <c r="O432" s="39"/>
    </row>
    <row r="433" s="42" customFormat="true" ht="102" hidden="false" customHeight="false" outlineLevel="0" collapsed="false">
      <c r="A433" s="39" t="n">
        <v>76</v>
      </c>
      <c r="B433" s="39" t="n">
        <v>2018</v>
      </c>
      <c r="C433" s="40" t="n">
        <v>43179</v>
      </c>
      <c r="D433" s="7" t="s">
        <v>757</v>
      </c>
      <c r="E433" s="39" t="s">
        <v>467</v>
      </c>
      <c r="F433" s="8" t="s">
        <v>758</v>
      </c>
      <c r="G433" s="41" t="s">
        <v>759</v>
      </c>
      <c r="H433" s="39" t="n">
        <v>4114030037</v>
      </c>
      <c r="I433" s="39" t="s">
        <v>756</v>
      </c>
      <c r="J433" s="39" t="s">
        <v>315</v>
      </c>
      <c r="K433" s="41" t="s">
        <v>95</v>
      </c>
      <c r="L433" s="40" t="n">
        <v>43465</v>
      </c>
      <c r="M433" s="39"/>
      <c r="N433" s="39" t="s">
        <v>36</v>
      </c>
      <c r="O433" s="39"/>
    </row>
    <row r="434" s="42" customFormat="true" ht="102" hidden="false" customHeight="false" outlineLevel="0" collapsed="false">
      <c r="A434" s="39" t="n">
        <v>77</v>
      </c>
      <c r="B434" s="39" t="n">
        <v>2018</v>
      </c>
      <c r="C434" s="40" t="n">
        <v>43179</v>
      </c>
      <c r="D434" s="9" t="s">
        <v>760</v>
      </c>
      <c r="E434" s="39" t="s">
        <v>467</v>
      </c>
      <c r="F434" s="9" t="s">
        <v>761</v>
      </c>
      <c r="G434" s="41" t="s">
        <v>762</v>
      </c>
      <c r="H434" s="39" t="n">
        <v>4112010413</v>
      </c>
      <c r="I434" s="39" t="s">
        <v>756</v>
      </c>
      <c r="J434" s="39" t="s">
        <v>315</v>
      </c>
      <c r="K434" s="41" t="s">
        <v>95</v>
      </c>
      <c r="L434" s="40" t="n">
        <v>43465</v>
      </c>
      <c r="M434" s="39"/>
      <c r="N434" s="39" t="s">
        <v>36</v>
      </c>
      <c r="O434" s="39"/>
    </row>
    <row r="435" s="42" customFormat="true" ht="60" hidden="false" customHeight="true" outlineLevel="0" collapsed="false">
      <c r="A435" s="39" t="n">
        <v>78</v>
      </c>
      <c r="B435" s="39" t="n">
        <v>2018</v>
      </c>
      <c r="C435" s="40" t="n">
        <v>43182</v>
      </c>
      <c r="D435" s="9" t="s">
        <v>763</v>
      </c>
      <c r="E435" s="39" t="s">
        <v>467</v>
      </c>
      <c r="F435" s="9" t="s">
        <v>764</v>
      </c>
      <c r="G435" s="41" t="s">
        <v>765</v>
      </c>
      <c r="H435" s="39" t="n">
        <v>4112010210</v>
      </c>
      <c r="I435" s="39" t="s">
        <v>766</v>
      </c>
      <c r="J435" s="39" t="s">
        <v>91</v>
      </c>
      <c r="K435" s="41" t="s">
        <v>767</v>
      </c>
      <c r="L435" s="40" t="n">
        <v>43435</v>
      </c>
      <c r="M435" s="39"/>
      <c r="N435" s="39" t="s">
        <v>36</v>
      </c>
      <c r="O435" s="39"/>
    </row>
    <row r="436" s="42" customFormat="true" ht="25.5" hidden="false" customHeight="false" outlineLevel="0" collapsed="false">
      <c r="A436" s="39"/>
      <c r="B436" s="39" t="n">
        <v>2019</v>
      </c>
      <c r="C436" s="40" t="n">
        <v>43502</v>
      </c>
      <c r="D436" s="9"/>
      <c r="E436" s="39"/>
      <c r="F436" s="9"/>
      <c r="G436" s="41"/>
      <c r="H436" s="39"/>
      <c r="I436" s="39" t="s">
        <v>768</v>
      </c>
      <c r="J436" s="39" t="s">
        <v>91</v>
      </c>
      <c r="K436" s="41" t="s">
        <v>121</v>
      </c>
      <c r="L436" s="40" t="n">
        <v>43824</v>
      </c>
      <c r="M436" s="39"/>
      <c r="N436" s="39" t="s">
        <v>36</v>
      </c>
      <c r="O436" s="39"/>
    </row>
    <row r="437" s="42" customFormat="true" ht="77.25" hidden="false" customHeight="true" outlineLevel="0" collapsed="false">
      <c r="A437" s="39" t="n">
        <v>79</v>
      </c>
      <c r="B437" s="39" t="n">
        <v>2018</v>
      </c>
      <c r="C437" s="40" t="n">
        <v>43182</v>
      </c>
      <c r="D437" s="9" t="s">
        <v>769</v>
      </c>
      <c r="E437" s="39" t="s">
        <v>770</v>
      </c>
      <c r="F437" s="9" t="s">
        <v>771</v>
      </c>
      <c r="G437" s="41" t="s">
        <v>772</v>
      </c>
      <c r="H437" s="39" t="n">
        <v>4101996603</v>
      </c>
      <c r="I437" s="39" t="s">
        <v>773</v>
      </c>
      <c r="J437" s="39" t="s">
        <v>91</v>
      </c>
      <c r="K437" s="41" t="s">
        <v>774</v>
      </c>
      <c r="L437" s="40" t="n">
        <v>43511</v>
      </c>
      <c r="M437" s="39"/>
      <c r="N437" s="39" t="s">
        <v>36</v>
      </c>
      <c r="O437" s="39"/>
    </row>
    <row r="438" s="42" customFormat="true" ht="90" hidden="false" customHeight="true" outlineLevel="0" collapsed="false">
      <c r="A438" s="39" t="n">
        <v>80</v>
      </c>
      <c r="B438" s="39" t="n">
        <v>2019</v>
      </c>
      <c r="C438" s="40" t="n">
        <v>43502</v>
      </c>
      <c r="D438" s="39" t="s">
        <v>775</v>
      </c>
      <c r="E438" s="39" t="s">
        <v>664</v>
      </c>
      <c r="F438" s="39" t="s">
        <v>776</v>
      </c>
      <c r="G438" s="43" t="n">
        <v>1184101005252</v>
      </c>
      <c r="H438" s="39" t="n">
        <v>4101186214</v>
      </c>
      <c r="I438" s="39" t="s">
        <v>777</v>
      </c>
      <c r="J438" s="39" t="s">
        <v>91</v>
      </c>
      <c r="K438" s="39" t="s">
        <v>778</v>
      </c>
      <c r="L438" s="40" t="n">
        <v>43824</v>
      </c>
      <c r="M438" s="39"/>
      <c r="N438" s="39" t="s">
        <v>36</v>
      </c>
      <c r="O438" s="39"/>
    </row>
    <row r="439" s="42" customFormat="true" ht="38.25" hidden="false" customHeight="false" outlineLevel="0" collapsed="false">
      <c r="A439" s="39" t="n">
        <v>81</v>
      </c>
      <c r="B439" s="39" t="n">
        <v>2019</v>
      </c>
      <c r="C439" s="40" t="n">
        <v>43502</v>
      </c>
      <c r="D439" s="39" t="s">
        <v>779</v>
      </c>
      <c r="E439" s="39" t="s">
        <v>664</v>
      </c>
      <c r="F439" s="39" t="s">
        <v>780</v>
      </c>
      <c r="G439" s="43" t="n">
        <v>1174101011864</v>
      </c>
      <c r="H439" s="39" t="n">
        <v>4101179249</v>
      </c>
      <c r="I439" s="39" t="s">
        <v>781</v>
      </c>
      <c r="J439" s="39" t="s">
        <v>91</v>
      </c>
      <c r="K439" s="39" t="s">
        <v>778</v>
      </c>
      <c r="L439" s="40" t="n">
        <v>43824</v>
      </c>
      <c r="M439" s="39"/>
      <c r="N439" s="39" t="s">
        <v>36</v>
      </c>
      <c r="O439" s="39"/>
    </row>
    <row r="440" s="42" customFormat="true" ht="15" hidden="false" customHeight="false" outlineLevel="0" collapsed="false">
      <c r="A440" s="44"/>
      <c r="B440" s="44"/>
      <c r="C440" s="44"/>
      <c r="D440" s="44"/>
      <c r="E440" s="44"/>
      <c r="F440" s="44"/>
      <c r="G440" s="44"/>
      <c r="H440" s="44"/>
      <c r="I440" s="45"/>
      <c r="J440" s="44"/>
      <c r="K440" s="44"/>
      <c r="L440" s="44"/>
      <c r="M440" s="44"/>
      <c r="N440" s="44"/>
      <c r="O440" s="44"/>
    </row>
    <row r="441" s="42" customFormat="true" ht="15" hidden="false" customHeight="false" outlineLevel="0" collapsed="false">
      <c r="A441" s="44"/>
      <c r="B441" s="44"/>
      <c r="C441" s="44"/>
      <c r="D441" s="44"/>
      <c r="E441" s="44"/>
      <c r="F441" s="44"/>
      <c r="G441" s="44"/>
      <c r="H441" s="44"/>
      <c r="I441" s="45"/>
      <c r="J441" s="44"/>
      <c r="K441" s="44"/>
      <c r="L441" s="44"/>
      <c r="M441" s="44"/>
      <c r="N441" s="44"/>
      <c r="O441" s="44"/>
    </row>
    <row r="442" s="42" customFormat="true" ht="15" hidden="false" customHeight="false" outlineLevel="0" collapsed="false">
      <c r="A442" s="44"/>
      <c r="B442" s="44"/>
      <c r="C442" s="44"/>
      <c r="D442" s="44"/>
      <c r="E442" s="44"/>
      <c r="F442" s="44"/>
      <c r="G442" s="44"/>
      <c r="H442" s="44"/>
      <c r="I442" s="45"/>
      <c r="J442" s="44"/>
      <c r="K442" s="44"/>
      <c r="L442" s="44"/>
      <c r="M442" s="44"/>
      <c r="N442" s="44"/>
      <c r="O442" s="44"/>
    </row>
    <row r="443" s="42" customFormat="true" ht="15" hidden="false" customHeight="false" outlineLevel="0" collapsed="false">
      <c r="A443" s="44"/>
      <c r="B443" s="44"/>
      <c r="C443" s="44"/>
      <c r="D443" s="44"/>
      <c r="E443" s="44"/>
      <c r="F443" s="44"/>
      <c r="G443" s="44"/>
      <c r="H443" s="44"/>
      <c r="I443" s="45"/>
      <c r="J443" s="44"/>
      <c r="K443" s="44"/>
      <c r="L443" s="44"/>
      <c r="M443" s="44"/>
      <c r="N443" s="44"/>
      <c r="O443" s="44"/>
    </row>
    <row r="444" s="42" customFormat="true" ht="15" hidden="false" customHeight="false" outlineLevel="0" collapsed="false">
      <c r="A444" s="44"/>
      <c r="B444" s="44"/>
      <c r="C444" s="44"/>
      <c r="D444" s="44"/>
      <c r="E444" s="44"/>
      <c r="F444" s="44"/>
      <c r="G444" s="44"/>
      <c r="H444" s="44"/>
      <c r="I444" s="45"/>
      <c r="J444" s="44"/>
      <c r="K444" s="44"/>
      <c r="L444" s="44"/>
      <c r="M444" s="44"/>
      <c r="N444" s="44"/>
      <c r="O444" s="44"/>
    </row>
    <row r="445" s="42" customFormat="true" ht="15" hidden="false" customHeight="false" outlineLevel="0" collapsed="false">
      <c r="A445" s="44"/>
      <c r="B445" s="44"/>
      <c r="C445" s="44"/>
      <c r="D445" s="44"/>
      <c r="E445" s="44"/>
      <c r="F445" s="44"/>
      <c r="G445" s="44"/>
      <c r="H445" s="44"/>
      <c r="I445" s="45"/>
      <c r="J445" s="44"/>
      <c r="K445" s="44"/>
      <c r="L445" s="44"/>
      <c r="M445" s="44"/>
      <c r="N445" s="44"/>
      <c r="O445" s="44"/>
    </row>
    <row r="446" s="42" customFormat="true" ht="15" hidden="false" customHeight="false" outlineLevel="0" collapsed="false">
      <c r="A446" s="44"/>
      <c r="B446" s="44"/>
      <c r="C446" s="44"/>
      <c r="D446" s="44"/>
      <c r="E446" s="44"/>
      <c r="F446" s="44"/>
      <c r="G446" s="44"/>
      <c r="H446" s="44"/>
      <c r="I446" s="45"/>
      <c r="J446" s="44"/>
      <c r="K446" s="44"/>
      <c r="L446" s="44"/>
      <c r="M446" s="44"/>
      <c r="N446" s="44"/>
      <c r="O446" s="44"/>
    </row>
    <row r="447" s="42" customFormat="true" ht="15" hidden="false" customHeight="false" outlineLevel="0" collapsed="false">
      <c r="A447" s="44"/>
      <c r="B447" s="44"/>
      <c r="C447" s="44"/>
      <c r="D447" s="44"/>
      <c r="E447" s="44"/>
      <c r="F447" s="44"/>
      <c r="G447" s="44"/>
      <c r="H447" s="44"/>
      <c r="I447" s="45"/>
      <c r="J447" s="44"/>
      <c r="K447" s="44"/>
      <c r="L447" s="44"/>
      <c r="M447" s="44"/>
      <c r="N447" s="44"/>
      <c r="O447" s="44"/>
    </row>
    <row r="448" s="42" customFormat="true" ht="15" hidden="false" customHeight="false" outlineLevel="0" collapsed="false">
      <c r="A448" s="44"/>
      <c r="B448" s="44"/>
      <c r="C448" s="44"/>
      <c r="D448" s="44"/>
      <c r="E448" s="44"/>
      <c r="F448" s="44"/>
      <c r="G448" s="44"/>
      <c r="H448" s="44"/>
      <c r="I448" s="45"/>
      <c r="J448" s="44"/>
      <c r="K448" s="44"/>
      <c r="L448" s="44"/>
      <c r="M448" s="44"/>
      <c r="N448" s="44"/>
      <c r="O448" s="44"/>
    </row>
    <row r="449" s="42" customFormat="true" ht="15" hidden="false" customHeight="false" outlineLevel="0" collapsed="false">
      <c r="A449" s="44"/>
      <c r="B449" s="44"/>
      <c r="C449" s="44"/>
      <c r="D449" s="44"/>
      <c r="E449" s="44"/>
      <c r="F449" s="44"/>
      <c r="G449" s="44"/>
      <c r="H449" s="44"/>
      <c r="I449" s="45"/>
      <c r="J449" s="44"/>
      <c r="K449" s="44"/>
      <c r="L449" s="44"/>
      <c r="M449" s="44"/>
      <c r="N449" s="44"/>
      <c r="O449" s="44"/>
    </row>
    <row r="450" s="42" customFormat="true" ht="15" hidden="false" customHeight="false" outlineLevel="0" collapsed="false">
      <c r="A450" s="44"/>
      <c r="B450" s="44"/>
      <c r="C450" s="44"/>
      <c r="D450" s="44"/>
      <c r="E450" s="44"/>
      <c r="F450" s="44"/>
      <c r="G450" s="44"/>
      <c r="H450" s="44"/>
      <c r="I450" s="45"/>
      <c r="J450" s="44"/>
      <c r="K450" s="44"/>
      <c r="L450" s="44"/>
      <c r="M450" s="44"/>
      <c r="N450" s="44"/>
      <c r="O450" s="44"/>
    </row>
    <row r="451" s="49" customFormat="true" ht="15" hidden="false" customHeight="false" outlineLevel="0" collapsed="false">
      <c r="A451" s="46"/>
      <c r="B451" s="47"/>
      <c r="C451" s="46"/>
      <c r="D451" s="46"/>
      <c r="E451" s="46"/>
      <c r="F451" s="46"/>
      <c r="G451" s="46"/>
      <c r="H451" s="46"/>
      <c r="I451" s="48"/>
      <c r="J451" s="46"/>
      <c r="K451" s="46"/>
      <c r="L451" s="46"/>
      <c r="M451" s="46"/>
      <c r="N451" s="46"/>
      <c r="O451" s="46"/>
    </row>
    <row r="452" s="49" customFormat="true" ht="15" hidden="false" customHeight="false" outlineLevel="0" collapsed="false">
      <c r="A452" s="46"/>
      <c r="B452" s="47"/>
      <c r="C452" s="46"/>
      <c r="D452" s="46"/>
      <c r="E452" s="46"/>
      <c r="F452" s="46"/>
      <c r="G452" s="46"/>
      <c r="H452" s="46"/>
      <c r="I452" s="48"/>
      <c r="J452" s="46"/>
      <c r="K452" s="46"/>
      <c r="L452" s="46"/>
      <c r="M452" s="46"/>
      <c r="N452" s="46"/>
      <c r="O452" s="46"/>
    </row>
    <row r="453" s="49" customFormat="true" ht="15" hidden="false" customHeight="false" outlineLevel="0" collapsed="false">
      <c r="A453" s="46"/>
      <c r="B453" s="47"/>
      <c r="C453" s="46"/>
      <c r="D453" s="46"/>
      <c r="E453" s="46"/>
      <c r="F453" s="46"/>
      <c r="G453" s="46"/>
      <c r="H453" s="46"/>
      <c r="I453" s="48"/>
      <c r="J453" s="46"/>
      <c r="K453" s="46"/>
      <c r="L453" s="46"/>
      <c r="M453" s="46"/>
      <c r="N453" s="46"/>
      <c r="O453" s="46"/>
    </row>
    <row r="454" s="49" customFormat="true" ht="15" hidden="false" customHeight="false" outlineLevel="0" collapsed="false">
      <c r="A454" s="46"/>
      <c r="B454" s="47"/>
      <c r="C454" s="46"/>
      <c r="D454" s="46"/>
      <c r="E454" s="46"/>
      <c r="F454" s="46"/>
      <c r="G454" s="46"/>
      <c r="H454" s="46"/>
      <c r="I454" s="48"/>
      <c r="J454" s="46"/>
      <c r="K454" s="46"/>
      <c r="L454" s="46"/>
      <c r="M454" s="46"/>
      <c r="N454" s="46"/>
      <c r="O454" s="46"/>
    </row>
  </sheetData>
  <autoFilter ref="A5:O400"/>
  <mergeCells count="496">
    <mergeCell ref="A1:O1"/>
    <mergeCell ref="A2:O2"/>
    <mergeCell ref="A3:A4"/>
    <mergeCell ref="B3:B4"/>
    <mergeCell ref="C3:C4"/>
    <mergeCell ref="D3:D4"/>
    <mergeCell ref="E3:I3"/>
    <mergeCell ref="J3:L3"/>
    <mergeCell ref="M3:M4"/>
    <mergeCell ref="N3:N4"/>
    <mergeCell ref="O3:O4"/>
    <mergeCell ref="A6:A10"/>
    <mergeCell ref="B6:B7"/>
    <mergeCell ref="C6:C7"/>
    <mergeCell ref="D6:D10"/>
    <mergeCell ref="E6:E10"/>
    <mergeCell ref="F6:F10"/>
    <mergeCell ref="G6:G10"/>
    <mergeCell ref="H6:H10"/>
    <mergeCell ref="I6:I7"/>
    <mergeCell ref="J6:J7"/>
    <mergeCell ref="K6:K7"/>
    <mergeCell ref="L6:L7"/>
    <mergeCell ref="M6:M7"/>
    <mergeCell ref="N6:N7"/>
    <mergeCell ref="B8:B9"/>
    <mergeCell ref="A11:A14"/>
    <mergeCell ref="B11:B12"/>
    <mergeCell ref="C11:C12"/>
    <mergeCell ref="D11:D14"/>
    <mergeCell ref="E11:E14"/>
    <mergeCell ref="F11:F14"/>
    <mergeCell ref="G11:G14"/>
    <mergeCell ref="H11:H14"/>
    <mergeCell ref="I11:I12"/>
    <mergeCell ref="J11:J12"/>
    <mergeCell ref="K11:K12"/>
    <mergeCell ref="L11:L12"/>
    <mergeCell ref="M11:M12"/>
    <mergeCell ref="N11:N12"/>
    <mergeCell ref="A15:A19"/>
    <mergeCell ref="D15:D19"/>
    <mergeCell ref="E15:E19"/>
    <mergeCell ref="F15:F19"/>
    <mergeCell ref="G15:G19"/>
    <mergeCell ref="H15:H19"/>
    <mergeCell ref="A20:A24"/>
    <mergeCell ref="D20:D24"/>
    <mergeCell ref="E20:E24"/>
    <mergeCell ref="F20:F24"/>
    <mergeCell ref="G20:G24"/>
    <mergeCell ref="H20:H24"/>
    <mergeCell ref="N23:N24"/>
    <mergeCell ref="A25:A34"/>
    <mergeCell ref="D25:D34"/>
    <mergeCell ref="E25:E34"/>
    <mergeCell ref="F25:F34"/>
    <mergeCell ref="G25:G34"/>
    <mergeCell ref="H25:H34"/>
    <mergeCell ref="B29:B30"/>
    <mergeCell ref="B31:B32"/>
    <mergeCell ref="A35:A38"/>
    <mergeCell ref="D35:D38"/>
    <mergeCell ref="E35:E38"/>
    <mergeCell ref="F35:F38"/>
    <mergeCell ref="G35:G38"/>
    <mergeCell ref="H35:H38"/>
    <mergeCell ref="A39:A54"/>
    <mergeCell ref="D39:D53"/>
    <mergeCell ref="E39:E53"/>
    <mergeCell ref="F39:F53"/>
    <mergeCell ref="G39:G53"/>
    <mergeCell ref="H39:H53"/>
    <mergeCell ref="B41:B42"/>
    <mergeCell ref="B44:B45"/>
    <mergeCell ref="B46:B48"/>
    <mergeCell ref="B53:B54"/>
    <mergeCell ref="A55:A74"/>
    <mergeCell ref="D55:D74"/>
    <mergeCell ref="E55:E74"/>
    <mergeCell ref="F55:F74"/>
    <mergeCell ref="G55:G74"/>
    <mergeCell ref="H55:H74"/>
    <mergeCell ref="B56:B57"/>
    <mergeCell ref="B58:B60"/>
    <mergeCell ref="B61:B62"/>
    <mergeCell ref="B63:B65"/>
    <mergeCell ref="B66:B67"/>
    <mergeCell ref="B69:B70"/>
    <mergeCell ref="A75:A87"/>
    <mergeCell ref="D75:D87"/>
    <mergeCell ref="E75:E87"/>
    <mergeCell ref="F75:F87"/>
    <mergeCell ref="G75:G87"/>
    <mergeCell ref="H75:H87"/>
    <mergeCell ref="B77:B78"/>
    <mergeCell ref="B80:B81"/>
    <mergeCell ref="A88:A91"/>
    <mergeCell ref="D88:D91"/>
    <mergeCell ref="E88:E91"/>
    <mergeCell ref="F88:F91"/>
    <mergeCell ref="G88:G91"/>
    <mergeCell ref="H88:H91"/>
    <mergeCell ref="A92:A123"/>
    <mergeCell ref="D92:D123"/>
    <mergeCell ref="E92:E123"/>
    <mergeCell ref="F92:F123"/>
    <mergeCell ref="G92:G123"/>
    <mergeCell ref="H92:H123"/>
    <mergeCell ref="B94:B97"/>
    <mergeCell ref="B98:B99"/>
    <mergeCell ref="B100:B104"/>
    <mergeCell ref="B105:B108"/>
    <mergeCell ref="B109:B112"/>
    <mergeCell ref="B113:B115"/>
    <mergeCell ref="B116:B119"/>
    <mergeCell ref="B120:B122"/>
    <mergeCell ref="C121:C122"/>
    <mergeCell ref="I121:I122"/>
    <mergeCell ref="J121:J122"/>
    <mergeCell ref="K121:K122"/>
    <mergeCell ref="L121:L122"/>
    <mergeCell ref="M121:M122"/>
    <mergeCell ref="N121:N122"/>
    <mergeCell ref="A124:A149"/>
    <mergeCell ref="D124:D149"/>
    <mergeCell ref="E124:E149"/>
    <mergeCell ref="F124:F149"/>
    <mergeCell ref="G124:G149"/>
    <mergeCell ref="H124:H149"/>
    <mergeCell ref="B125:B126"/>
    <mergeCell ref="B127:B128"/>
    <mergeCell ref="B130:B131"/>
    <mergeCell ref="B132:B134"/>
    <mergeCell ref="B135:B137"/>
    <mergeCell ref="B138:B140"/>
    <mergeCell ref="B141:B144"/>
    <mergeCell ref="C143:C144"/>
    <mergeCell ref="I143:I144"/>
    <mergeCell ref="J143:J144"/>
    <mergeCell ref="K143:K144"/>
    <mergeCell ref="L143:L144"/>
    <mergeCell ref="M143:M144"/>
    <mergeCell ref="N143:N144"/>
    <mergeCell ref="B145:B148"/>
    <mergeCell ref="C146:C148"/>
    <mergeCell ref="I146:I148"/>
    <mergeCell ref="J146:J148"/>
    <mergeCell ref="K146:K148"/>
    <mergeCell ref="L146:L148"/>
    <mergeCell ref="M146:M148"/>
    <mergeCell ref="N146:N148"/>
    <mergeCell ref="A150:A170"/>
    <mergeCell ref="D150:D170"/>
    <mergeCell ref="E150:E170"/>
    <mergeCell ref="F150:F170"/>
    <mergeCell ref="G150:G170"/>
    <mergeCell ref="H150:H170"/>
    <mergeCell ref="B152:B154"/>
    <mergeCell ref="B155:B156"/>
    <mergeCell ref="B159:B160"/>
    <mergeCell ref="B161:B162"/>
    <mergeCell ref="B163:B164"/>
    <mergeCell ref="B165:B166"/>
    <mergeCell ref="B167:B168"/>
    <mergeCell ref="B169:B170"/>
    <mergeCell ref="A171:A174"/>
    <mergeCell ref="D171:D174"/>
    <mergeCell ref="E171:E174"/>
    <mergeCell ref="F171:F174"/>
    <mergeCell ref="G171:G174"/>
    <mergeCell ref="H171:H174"/>
    <mergeCell ref="A175:A178"/>
    <mergeCell ref="D175:D178"/>
    <mergeCell ref="E175:E178"/>
    <mergeCell ref="F175:F178"/>
    <mergeCell ref="G175:G178"/>
    <mergeCell ref="H175:H178"/>
    <mergeCell ref="A179:A182"/>
    <mergeCell ref="D179:D182"/>
    <mergeCell ref="E179:E182"/>
    <mergeCell ref="F179:F182"/>
    <mergeCell ref="G179:G182"/>
    <mergeCell ref="H179:H182"/>
    <mergeCell ref="A183:A185"/>
    <mergeCell ref="D183:D185"/>
    <mergeCell ref="E183:E185"/>
    <mergeCell ref="F183:F185"/>
    <mergeCell ref="G183:G185"/>
    <mergeCell ref="H183:H185"/>
    <mergeCell ref="A186:A194"/>
    <mergeCell ref="D186:D194"/>
    <mergeCell ref="E186:E194"/>
    <mergeCell ref="F186:F194"/>
    <mergeCell ref="G186:G194"/>
    <mergeCell ref="H186:H194"/>
    <mergeCell ref="B190:B191"/>
    <mergeCell ref="A195:A198"/>
    <mergeCell ref="D195:D198"/>
    <mergeCell ref="E195:E198"/>
    <mergeCell ref="F195:F198"/>
    <mergeCell ref="G195:G198"/>
    <mergeCell ref="H195:H198"/>
    <mergeCell ref="A199:A202"/>
    <mergeCell ref="D199:D202"/>
    <mergeCell ref="E199:E202"/>
    <mergeCell ref="F199:F202"/>
    <mergeCell ref="G199:G202"/>
    <mergeCell ref="H199:H202"/>
    <mergeCell ref="A203:A215"/>
    <mergeCell ref="D203:D215"/>
    <mergeCell ref="E203:E215"/>
    <mergeCell ref="F203:F215"/>
    <mergeCell ref="G203:G215"/>
    <mergeCell ref="H203:H215"/>
    <mergeCell ref="B207:B208"/>
    <mergeCell ref="B209:B210"/>
    <mergeCell ref="B211:B212"/>
    <mergeCell ref="B214:B215"/>
    <mergeCell ref="A216:A220"/>
    <mergeCell ref="D216:D220"/>
    <mergeCell ref="E216:E220"/>
    <mergeCell ref="F216:F220"/>
    <mergeCell ref="G216:G220"/>
    <mergeCell ref="H216:H220"/>
    <mergeCell ref="B219:B220"/>
    <mergeCell ref="A221:A226"/>
    <mergeCell ref="D221:D226"/>
    <mergeCell ref="E221:E226"/>
    <mergeCell ref="F221:F226"/>
    <mergeCell ref="G221:G226"/>
    <mergeCell ref="H221:H226"/>
    <mergeCell ref="A227:A243"/>
    <mergeCell ref="D227:D243"/>
    <mergeCell ref="E227:E243"/>
    <mergeCell ref="F227:F243"/>
    <mergeCell ref="G227:G243"/>
    <mergeCell ref="H227:H243"/>
    <mergeCell ref="B231:B233"/>
    <mergeCell ref="B234:B236"/>
    <mergeCell ref="B237:B239"/>
    <mergeCell ref="B241:B242"/>
    <mergeCell ref="C241:C242"/>
    <mergeCell ref="I241:I242"/>
    <mergeCell ref="J241:J242"/>
    <mergeCell ref="K241:K242"/>
    <mergeCell ref="L241:L242"/>
    <mergeCell ref="M241:M242"/>
    <mergeCell ref="N241:N242"/>
    <mergeCell ref="A244:A247"/>
    <mergeCell ref="D244:D247"/>
    <mergeCell ref="E244:E247"/>
    <mergeCell ref="F244:F247"/>
    <mergeCell ref="G244:G247"/>
    <mergeCell ref="H244:H247"/>
    <mergeCell ref="A248:A259"/>
    <mergeCell ref="D248:D259"/>
    <mergeCell ref="E248:E259"/>
    <mergeCell ref="F248:F259"/>
    <mergeCell ref="G248:G259"/>
    <mergeCell ref="H248:H259"/>
    <mergeCell ref="B252:B253"/>
    <mergeCell ref="B254:B255"/>
    <mergeCell ref="B257:B258"/>
    <mergeCell ref="A260:A264"/>
    <mergeCell ref="D260:D264"/>
    <mergeCell ref="E260:E264"/>
    <mergeCell ref="F260:F264"/>
    <mergeCell ref="G260:G264"/>
    <mergeCell ref="H260:H264"/>
    <mergeCell ref="A265:A282"/>
    <mergeCell ref="D265:D282"/>
    <mergeCell ref="E265:E282"/>
    <mergeCell ref="F265:F282"/>
    <mergeCell ref="G265:G282"/>
    <mergeCell ref="H265:H282"/>
    <mergeCell ref="B269:B270"/>
    <mergeCell ref="B272:B273"/>
    <mergeCell ref="B274:B276"/>
    <mergeCell ref="B277:B278"/>
    <mergeCell ref="B279:B280"/>
    <mergeCell ref="B281:B282"/>
    <mergeCell ref="A283:A295"/>
    <mergeCell ref="B283:B284"/>
    <mergeCell ref="C283:C284"/>
    <mergeCell ref="D283:D295"/>
    <mergeCell ref="E283:E295"/>
    <mergeCell ref="F283:F295"/>
    <mergeCell ref="G283:G295"/>
    <mergeCell ref="H283:H295"/>
    <mergeCell ref="B289:B290"/>
    <mergeCell ref="B292:B293"/>
    <mergeCell ref="A296:A302"/>
    <mergeCell ref="D296:D302"/>
    <mergeCell ref="E296:E302"/>
    <mergeCell ref="F296:F302"/>
    <mergeCell ref="G296:G302"/>
    <mergeCell ref="H296:H302"/>
    <mergeCell ref="A303:A306"/>
    <mergeCell ref="D303:D306"/>
    <mergeCell ref="E303:E306"/>
    <mergeCell ref="F303:F306"/>
    <mergeCell ref="G303:G306"/>
    <mergeCell ref="H303:H306"/>
    <mergeCell ref="A307:A321"/>
    <mergeCell ref="B307:B308"/>
    <mergeCell ref="D307:D321"/>
    <mergeCell ref="E307:E321"/>
    <mergeCell ref="F307:F321"/>
    <mergeCell ref="G307:G321"/>
    <mergeCell ref="H307:H321"/>
    <mergeCell ref="B309:B310"/>
    <mergeCell ref="B311:B315"/>
    <mergeCell ref="B316:B318"/>
    <mergeCell ref="B319:B321"/>
    <mergeCell ref="C319:C321"/>
    <mergeCell ref="I319:I321"/>
    <mergeCell ref="J319:J321"/>
    <mergeCell ref="K319:K321"/>
    <mergeCell ref="L319:L321"/>
    <mergeCell ref="M319:M321"/>
    <mergeCell ref="N319:N321"/>
    <mergeCell ref="A322:A323"/>
    <mergeCell ref="B322:B323"/>
    <mergeCell ref="D322:D323"/>
    <mergeCell ref="E322:E323"/>
    <mergeCell ref="F322:F323"/>
    <mergeCell ref="G322:G323"/>
    <mergeCell ref="H322:H323"/>
    <mergeCell ref="A324:A328"/>
    <mergeCell ref="D324:D328"/>
    <mergeCell ref="E324:E328"/>
    <mergeCell ref="F324:F328"/>
    <mergeCell ref="G324:G328"/>
    <mergeCell ref="H324:H328"/>
    <mergeCell ref="B327:B328"/>
    <mergeCell ref="A329:A330"/>
    <mergeCell ref="D329:D330"/>
    <mergeCell ref="E329:E330"/>
    <mergeCell ref="F329:F330"/>
    <mergeCell ref="G329:G330"/>
    <mergeCell ref="H329:H330"/>
    <mergeCell ref="A333:A334"/>
    <mergeCell ref="D333:D334"/>
    <mergeCell ref="E333:E334"/>
    <mergeCell ref="F333:F334"/>
    <mergeCell ref="G333:G334"/>
    <mergeCell ref="H333:H334"/>
    <mergeCell ref="A335:A347"/>
    <mergeCell ref="B335:B337"/>
    <mergeCell ref="D335:D347"/>
    <mergeCell ref="E335:E347"/>
    <mergeCell ref="F335:F347"/>
    <mergeCell ref="G335:G347"/>
    <mergeCell ref="H335:H347"/>
    <mergeCell ref="B338:B340"/>
    <mergeCell ref="B341:B344"/>
    <mergeCell ref="B346:B347"/>
    <mergeCell ref="A348:A350"/>
    <mergeCell ref="D348:D350"/>
    <mergeCell ref="E348:E350"/>
    <mergeCell ref="F348:F350"/>
    <mergeCell ref="G348:G350"/>
    <mergeCell ref="H348:H350"/>
    <mergeCell ref="A351:A353"/>
    <mergeCell ref="D351:D353"/>
    <mergeCell ref="E351:E353"/>
    <mergeCell ref="F351:F353"/>
    <mergeCell ref="G351:G353"/>
    <mergeCell ref="H351:H353"/>
    <mergeCell ref="A354:A356"/>
    <mergeCell ref="D354:D356"/>
    <mergeCell ref="E354:E356"/>
    <mergeCell ref="F354:F356"/>
    <mergeCell ref="G354:G356"/>
    <mergeCell ref="H354:H356"/>
    <mergeCell ref="B355:B356"/>
    <mergeCell ref="A357:A358"/>
    <mergeCell ref="D357:D358"/>
    <mergeCell ref="E357:E358"/>
    <mergeCell ref="F357:F358"/>
    <mergeCell ref="G357:G358"/>
    <mergeCell ref="H357:H358"/>
    <mergeCell ref="A359:A361"/>
    <mergeCell ref="D359:D361"/>
    <mergeCell ref="E359:E361"/>
    <mergeCell ref="F359:F361"/>
    <mergeCell ref="G359:G361"/>
    <mergeCell ref="H359:H361"/>
    <mergeCell ref="A362:A367"/>
    <mergeCell ref="D362:D367"/>
    <mergeCell ref="E362:E367"/>
    <mergeCell ref="F362:F367"/>
    <mergeCell ref="G362:G367"/>
    <mergeCell ref="H362:H367"/>
    <mergeCell ref="B365:B366"/>
    <mergeCell ref="A372:A374"/>
    <mergeCell ref="D372:D374"/>
    <mergeCell ref="E372:E374"/>
    <mergeCell ref="F372:F374"/>
    <mergeCell ref="G372:G374"/>
    <mergeCell ref="H372:H374"/>
    <mergeCell ref="A376:A382"/>
    <mergeCell ref="B376:B377"/>
    <mergeCell ref="D376:D382"/>
    <mergeCell ref="E376:E382"/>
    <mergeCell ref="F376:F382"/>
    <mergeCell ref="G376:G382"/>
    <mergeCell ref="H376:H382"/>
    <mergeCell ref="A383:A384"/>
    <mergeCell ref="D383:D384"/>
    <mergeCell ref="E383:E384"/>
    <mergeCell ref="F383:F384"/>
    <mergeCell ref="G383:G384"/>
    <mergeCell ref="H383:H384"/>
    <mergeCell ref="A385:A387"/>
    <mergeCell ref="D385:D387"/>
    <mergeCell ref="E385:E387"/>
    <mergeCell ref="F385:F387"/>
    <mergeCell ref="G385:G387"/>
    <mergeCell ref="H385:H387"/>
    <mergeCell ref="A389:A390"/>
    <mergeCell ref="D389:D390"/>
    <mergeCell ref="E389:E390"/>
    <mergeCell ref="F389:F390"/>
    <mergeCell ref="G389:G390"/>
    <mergeCell ref="H389:H390"/>
    <mergeCell ref="A392:A394"/>
    <mergeCell ref="B392:B393"/>
    <mergeCell ref="D392:D394"/>
    <mergeCell ref="E392:E394"/>
    <mergeCell ref="F392:F394"/>
    <mergeCell ref="G392:G394"/>
    <mergeCell ref="H392:H394"/>
    <mergeCell ref="A395:A396"/>
    <mergeCell ref="D395:D396"/>
    <mergeCell ref="E395:E396"/>
    <mergeCell ref="F395:F396"/>
    <mergeCell ref="G395:G396"/>
    <mergeCell ref="H395:H396"/>
    <mergeCell ref="A397:A398"/>
    <mergeCell ref="D397:D398"/>
    <mergeCell ref="E397:E398"/>
    <mergeCell ref="F397:F398"/>
    <mergeCell ref="G397:G398"/>
    <mergeCell ref="H397:H398"/>
    <mergeCell ref="A402:A410"/>
    <mergeCell ref="B402:B404"/>
    <mergeCell ref="D402:D410"/>
    <mergeCell ref="E402:E410"/>
    <mergeCell ref="F402:F410"/>
    <mergeCell ref="G402:G410"/>
    <mergeCell ref="H402:H410"/>
    <mergeCell ref="B406:B408"/>
    <mergeCell ref="B409:B410"/>
    <mergeCell ref="A411:A412"/>
    <mergeCell ref="B411:B412"/>
    <mergeCell ref="D411:D412"/>
    <mergeCell ref="E411:E412"/>
    <mergeCell ref="F411:F412"/>
    <mergeCell ref="G411:G412"/>
    <mergeCell ref="H411:H412"/>
    <mergeCell ref="A413:A414"/>
    <mergeCell ref="B413:B414"/>
    <mergeCell ref="D413:D414"/>
    <mergeCell ref="E413:E414"/>
    <mergeCell ref="F413:F414"/>
    <mergeCell ref="G413:G414"/>
    <mergeCell ref="H413:H414"/>
    <mergeCell ref="A415:A419"/>
    <mergeCell ref="D415:D419"/>
    <mergeCell ref="E415:E419"/>
    <mergeCell ref="F415:F419"/>
    <mergeCell ref="G415:G419"/>
    <mergeCell ref="H415:H419"/>
    <mergeCell ref="B418:B419"/>
    <mergeCell ref="A420:A423"/>
    <mergeCell ref="D420:D423"/>
    <mergeCell ref="E420:E423"/>
    <mergeCell ref="F420:F423"/>
    <mergeCell ref="G420:G423"/>
    <mergeCell ref="H420:H423"/>
    <mergeCell ref="B422:B423"/>
    <mergeCell ref="A428:A430"/>
    <mergeCell ref="D428:D430"/>
    <mergeCell ref="E428:E430"/>
    <mergeCell ref="F428:F430"/>
    <mergeCell ref="G428:G430"/>
    <mergeCell ref="H428:H430"/>
    <mergeCell ref="B429:B430"/>
    <mergeCell ref="A435:A436"/>
    <mergeCell ref="D435:D436"/>
    <mergeCell ref="E435:E436"/>
    <mergeCell ref="F435:F436"/>
    <mergeCell ref="G435:G436"/>
    <mergeCell ref="H435:H436"/>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02T04:14:16Z</dcterms:modified>
  <cp:revision>0</cp:revision>
  <dc:subject/>
  <dc:title/>
</cp:coreProperties>
</file>